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definedNames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0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6</xdr:rowOff>
              </xdr:from>
              <xdr:to>
                <xdr:col>9</xdr:col>
                <xdr:colOff>8</xdr:colOff>
                <xdr:row>37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0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14</xdr:rowOff>
              </xdr:from>
              <xdr:to>
                <xdr:col>9</xdr:col>
                <xdr:colOff>8</xdr:colOff>
                <xdr:row>39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0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14</xdr:rowOff>
              </xdr:from>
              <xdr:to>
                <xdr:col>9</xdr:col>
                <xdr:colOff>8</xdr:colOff>
                <xdr:row>43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0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14</xdr:rowOff>
              </xdr:from>
              <xdr:to>
                <xdr:col>9</xdr:col>
                <xdr:colOff>8</xdr:colOff>
                <xdr:row>45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7.2016       0,6
1.7.2016       0,9
12.7.2016     0,78
20.7.2016     0,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2</xdr:rowOff>
              </xdr:from>
              <xdr:to>
                <xdr:col>9</xdr:col>
                <xdr:colOff>83</xdr:colOff>
                <xdr:row>12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8.2016      0,7
3.8.2016      1,02
31.8.2016    0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</xdr:row>
                <xdr:rowOff>2</xdr:rowOff>
              </xdr:from>
              <xdr:to>
                <xdr:col>9</xdr:col>
                <xdr:colOff>83</xdr:colOff>
                <xdr:row>13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8.9.2016     0,88
19.9.2016   0,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</xdr:row>
                <xdr:rowOff>2</xdr:rowOff>
              </xdr:from>
              <xdr:to>
                <xdr:col>9</xdr:col>
                <xdr:colOff>83</xdr:colOff>
                <xdr:row>14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5.10.2016        0,82
24.10.2016      0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2</xdr:rowOff>
              </xdr:from>
              <xdr:to>
                <xdr:col>9</xdr:col>
                <xdr:colOff>83</xdr:colOff>
                <xdr:row>15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11.2016        0,56
29.11.2016      0,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2</xdr:rowOff>
              </xdr:from>
              <xdr:to>
                <xdr:col>9</xdr:col>
                <xdr:colOff>83</xdr:colOff>
                <xdr:row>16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5.12.2016        1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2</xdr:rowOff>
              </xdr:from>
              <xdr:to>
                <xdr:col>9</xdr:col>
                <xdr:colOff>83</xdr:colOff>
                <xdr:row>17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7.2016  0,54t  653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8</xdr:row>
                <xdr:rowOff>2</xdr:rowOff>
              </xdr:from>
              <xdr:to>
                <xdr:col>10</xdr:col>
                <xdr:colOff>65</xdr:colOff>
                <xdr:row>12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525,--
973,--
1198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</xdr:row>
                <xdr:rowOff>2</xdr:rowOff>
              </xdr:from>
              <xdr:to>
                <xdr:col>12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146,--
948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</xdr:row>
                <xdr:rowOff>2</xdr:rowOff>
              </xdr:from>
              <xdr:to>
                <xdr:col>12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8.9.2016    1098,--
19.9.2016    52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</xdr:row>
                <xdr:rowOff>2</xdr:rowOff>
              </xdr:from>
              <xdr:to>
                <xdr:col>12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5.10.2016      1023,--
24.10.2016      948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</xdr:row>
                <xdr:rowOff>2</xdr:rowOff>
              </xdr:from>
              <xdr:to>
                <xdr:col>12</xdr:col>
                <xdr:colOff>24</xdr:colOff>
                <xdr:row>15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11.2016          699,--
29.11.2016       1123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</xdr:row>
                <xdr:rowOff>2</xdr:rowOff>
              </xdr:from>
              <xdr:to>
                <xdr:col>12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5.12.2016       1372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3</xdr:row>
                <xdr:rowOff>2</xdr:rowOff>
              </xdr:from>
              <xdr:to>
                <xdr:col>12</xdr:col>
                <xdr:colOff>24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7.11.2017      0,5 t
28.11.2017      0,451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0</xdr:rowOff>
              </xdr:from>
              <xdr:to>
                <xdr:col>7</xdr:col>
                <xdr:colOff>73</xdr:colOff>
                <xdr:row>32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7.11.2017    1000 Kč
28.11.2017      677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8</xdr:row>
                <xdr:rowOff>10</xdr:rowOff>
              </xdr:from>
              <xdr:to>
                <xdr:col>8</xdr:col>
                <xdr:colOff>66</xdr:colOff>
                <xdr:row>32</xdr:row>
                <xdr:rowOff>2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0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6</xdr:row>
                <xdr:rowOff>10</xdr:rowOff>
              </xdr:from>
              <xdr:to>
                <xdr:col>8</xdr:col>
                <xdr:colOff>66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0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8</xdr:row>
                <xdr:rowOff>10</xdr:rowOff>
              </xdr:from>
              <xdr:to>
                <xdr:col>8</xdr:col>
                <xdr:colOff>66</xdr:colOff>
                <xdr:row>43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80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1</xdr:row>
                <xdr:rowOff>10</xdr:rowOff>
              </xdr:from>
              <xdr:to>
                <xdr:col>8</xdr:col>
                <xdr:colOff>66</xdr:colOff>
                <xdr:row>46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1.2017         0,78 t
24.1.2017       0,66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</xdr:row>
                <xdr:rowOff>14</xdr:rowOff>
              </xdr:from>
              <xdr:to>
                <xdr:col>9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.2.2017         0,64 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10</xdr:rowOff>
              </xdr:from>
              <xdr:to>
                <xdr:col>9</xdr:col>
                <xdr:colOff>79</xdr:colOff>
                <xdr:row>9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7.03.2017       0,84 t
17.03.2017       0,74 t
22.03.2017       0,90 t
29.03.2017       1,32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</xdr:row>
                <xdr:rowOff>10</xdr:rowOff>
              </xdr:from>
              <xdr:to>
                <xdr:col>9</xdr:col>
                <xdr:colOff>79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8.04.2017        1,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10</xdr:rowOff>
              </xdr:from>
              <xdr:to>
                <xdr:col>9</xdr:col>
                <xdr:colOff>79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2.05.2017    0,86 t
16.05.2017    0,72 t
30.05.2017    1.1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</xdr:row>
                <xdr:rowOff>10</xdr:rowOff>
              </xdr:from>
              <xdr:to>
                <xdr:col>9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.06.2017      0,98 t
21.06.2017      0,70 t
30.06.2017      1,06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10</xdr:rowOff>
              </xdr:from>
              <xdr:to>
                <xdr:col>9</xdr:col>
                <xdr:colOff>79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.07.2017      0,78 t
17.07.2017      1,24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</xdr:row>
                <xdr:rowOff>10</xdr:rowOff>
              </xdr:from>
              <xdr:to>
                <xdr:col>9</xdr:col>
                <xdr:colOff>79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8.8.2017      1,02 t
14.8.2017      0,50 t
29.8.2017      0,80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</xdr:row>
                <xdr:rowOff>10</xdr:rowOff>
              </xdr:from>
              <xdr:to>
                <xdr:col>9</xdr:col>
                <xdr:colOff>79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1.09.2017       1,0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10</xdr:rowOff>
              </xdr:from>
              <xdr:to>
                <xdr:col>9</xdr:col>
                <xdr:colOff>79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5.10.2017      1,04 t
10.10.2017      0,86 t
25.10.2017      0,8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10</xdr:rowOff>
              </xdr:from>
              <xdr:to>
                <xdr:col>9</xdr:col>
                <xdr:colOff>79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.11.2017     1,34 t
28.11.2017     0,72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10</xdr:rowOff>
              </xdr:from>
              <xdr:to>
                <xdr:col>9</xdr:col>
                <xdr:colOff>79</xdr:colOff>
                <xdr:row>18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1.2017          973,--
24.1.2017        823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</xdr:row>
                <xdr:rowOff>18</xdr:rowOff>
              </xdr:from>
              <xdr:to>
                <xdr:col>12</xdr:col>
                <xdr:colOff>13</xdr:colOff>
                <xdr:row>7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.2.2017         798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10</xdr:rowOff>
              </xdr:from>
              <xdr:to>
                <xdr:col>12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3.2017    1048,--
17.3.2017    923,--
22.3.2017   1123,--
29.3.2017   1647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</xdr:row>
                <xdr:rowOff>10</xdr:rowOff>
              </xdr:from>
              <xdr:to>
                <xdr:col>12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8.4.2017         1385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</xdr:row>
                <xdr:rowOff>10</xdr:rowOff>
              </xdr:from>
              <xdr:to>
                <xdr:col>12</xdr:col>
                <xdr:colOff>13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2.05.2017    1073,--Kč
16.05.2017     898,--
30.05.2017    1397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</xdr:row>
                <xdr:rowOff>10</xdr:rowOff>
              </xdr:from>
              <xdr:to>
                <xdr:col>12</xdr:col>
                <xdr:colOff>13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9.06.2017     1223,--
21.06.2017       873,--
30.06.2017     1322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</xdr:row>
                <xdr:rowOff>10</xdr:rowOff>
              </xdr:from>
              <xdr:to>
                <xdr:col>12</xdr:col>
                <xdr:colOff>13</xdr:colOff>
                <xdr:row>13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.07.2017     973,--
17.07.2017    1547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9</xdr:row>
                <xdr:rowOff>10</xdr:rowOff>
              </xdr:from>
              <xdr:to>
                <xdr:col>12</xdr:col>
                <xdr:colOff>13</xdr:colOff>
                <xdr:row>14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8.8.2017       1272 Kč
14.8.2017         624 Kč
29.8.2017         998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10</xdr:rowOff>
              </xdr:from>
              <xdr:to>
                <xdr:col>12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1.09.2017     1272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10</xdr:rowOff>
              </xdr:from>
              <xdr:to>
                <xdr:col>12</xdr:col>
                <xdr:colOff>13</xdr:colOff>
                <xdr:row>16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5.10.2017     1297,--
10.10.2017     1073,--
25.10.2017     1023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2</xdr:row>
                <xdr:rowOff>10</xdr:rowOff>
              </xdr:from>
              <xdr:to>
                <xdr:col>12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.11.2017     1672,--
28.11.2017       898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3</xdr:row>
                <xdr:rowOff>10</xdr:rowOff>
              </xdr:from>
              <xdr:to>
                <xdr:col>12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,42
0,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10</xdr:rowOff>
              </xdr:from>
              <xdr:to>
                <xdr:col>8</xdr:col>
                <xdr:colOff>8</xdr:colOff>
                <xdr:row>28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,48 t
0,38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10</xdr:rowOff>
              </xdr:from>
              <xdr:to>
                <xdr:col>8</xdr:col>
                <xdr:colOff>8</xdr:colOff>
                <xdr:row>30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,52
0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10</xdr:rowOff>
              </xdr:from>
              <xdr:to>
                <xdr:col>8</xdr:col>
                <xdr:colOff>8</xdr:colOff>
                <xdr:row>32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8.4.2018    100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10</xdr:rowOff>
              </xdr:from>
              <xdr:to>
                <xdr:col>8</xdr:col>
                <xdr:colOff>8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3.5.           1000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10</xdr:rowOff>
              </xdr:from>
              <xdr:to>
                <xdr:col>8</xdr:col>
                <xdr:colOff>8</xdr:colOff>
                <xdr:row>42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94,--
22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10</xdr:rowOff>
              </xdr:from>
              <xdr:to>
                <xdr:col>9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80,--
380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0</xdr:rowOff>
              </xdr:from>
              <xdr:to>
                <xdr:col>9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12,--
240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10</xdr:rowOff>
              </xdr:from>
              <xdr:to>
                <xdr:col>9</xdr:col>
                <xdr:colOff>2</xdr:colOff>
                <xdr:row>32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00 ks      3799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10</xdr:rowOff>
              </xdr:from>
              <xdr:to>
                <xdr:col>9</xdr:col>
                <xdr:colOff>2</xdr:colOff>
                <xdr:row>41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00 ks       3799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10</xdr:rowOff>
              </xdr:from>
              <xdr:to>
                <xdr:col>9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900 ks   3703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10</xdr:rowOff>
              </xdr:from>
              <xdr:to>
                <xdr:col>9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900 ks    3703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10</xdr:rowOff>
              </xdr:from>
              <xdr:to>
                <xdr:col>9</xdr:col>
                <xdr:colOff>2</xdr:colOff>
                <xdr:row>48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3.1.2018     0,88 t
25.1.2018     1,10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</xdr:row>
                <xdr:rowOff>18</xdr:rowOff>
              </xdr:from>
              <xdr:to>
                <xdr:col>9</xdr:col>
                <xdr:colOff>48</xdr:colOff>
                <xdr:row>8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.3.2018       0,86
21.3.2018       0,84
27.3.2018       1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</xdr:row>
                <xdr:rowOff>10</xdr:rowOff>
              </xdr:from>
              <xdr:to>
                <xdr:col>9</xdr:col>
                <xdr:colOff>63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  9.4.2018     0,88
20.4.2018      0,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6</xdr:row>
                <xdr:rowOff>10</xdr:rowOff>
              </xdr:from>
              <xdr:to>
                <xdr:col>9</xdr:col>
                <xdr:colOff>63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 7. 5.2018        0,74 t
11.5.2018        0,80 t
21.5.2018        0,76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0</xdr:rowOff>
              </xdr:from>
              <xdr:to>
                <xdr:col>9</xdr:col>
                <xdr:colOff>78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.6.2018      0,62 t
19.6.2018    0,84 t
25.6.2018    0,50 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0</xdr:rowOff>
              </xdr:from>
              <xdr:to>
                <xdr:col>9</xdr:col>
                <xdr:colOff>78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9.7.2018       0,98 t
16.7.2018       1,02 t
23.7.2018       0,6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0</xdr:rowOff>
              </xdr:from>
              <xdr:to>
                <xdr:col>9</xdr:col>
                <xdr:colOff>78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8.2018        0,82 t
20.8.2018      0,56 t
31.8.2018      0,70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0</xdr:rowOff>
              </xdr:from>
              <xdr:to>
                <xdr:col>9</xdr:col>
                <xdr:colOff>78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.9.       0,98
14.9.       0,56 
25.9.       0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0</xdr:rowOff>
              </xdr:from>
              <xdr:to>
                <xdr:col>9</xdr:col>
                <xdr:colOff>78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1.10.2018      0,74 t
22.10.2018      1,12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0</xdr:rowOff>
              </xdr:from>
              <xdr:to>
                <xdr:col>9</xdr:col>
                <xdr:colOff>78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11.        0,76
29.11.       0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10</xdr:rowOff>
              </xdr:from>
              <xdr:to>
                <xdr:col>9</xdr:col>
                <xdr:colOff>78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4.12.2018     0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0</xdr:rowOff>
              </xdr:from>
              <xdr:to>
                <xdr:col>9</xdr:col>
                <xdr:colOff>78</xdr:colOff>
                <xdr:row>19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3.1.2018      1098,--
25.1.2018        864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</xdr:row>
                <xdr:rowOff>18</xdr:rowOff>
              </xdr:from>
              <xdr:to>
                <xdr:col>11</xdr:col>
                <xdr:colOff>49</xdr:colOff>
                <xdr:row>8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.3.          1106 Kč
21.3.          1080 Kč
27.3.          1414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5</xdr:row>
                <xdr:rowOff>10</xdr:rowOff>
              </xdr:from>
              <xdr:to>
                <xdr:col>12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9.4.2018            1131,-
20.4.2018          1183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6</xdr:row>
                <xdr:rowOff>10</xdr:rowOff>
              </xdr:from>
              <xdr:to>
                <xdr:col>12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5.2018        951,--
11.5.2018     1028,--
21.5.2018      977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0</xdr:rowOff>
              </xdr:from>
              <xdr:to>
                <xdr:col>12</xdr:col>
                <xdr:colOff>19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.6.2018            797,--
19.6. + 25.6.     1723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10</xdr:rowOff>
              </xdr:from>
              <xdr:to>
                <xdr:col>12</xdr:col>
                <xdr:colOff>19</xdr:colOff>
                <xdr:row>13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9.7.2018        1260,--
16.7.2018      1311,--
23.7.2018       797,--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10</xdr:rowOff>
              </xdr:from>
              <xdr:to>
                <xdr:col>12</xdr:col>
                <xdr:colOff>19</xdr:colOff>
                <xdr:row>14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6.8.2018       1054,--
20.8.2018         720,--
31.8.2018         9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10</xdr:rowOff>
              </xdr:from>
              <xdr:to>
                <xdr:col>12</xdr:col>
                <xdr:colOff>19</xdr:colOff>
                <xdr:row>15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.9.             1260,--
14.9.              720,--
25.9.              900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10</xdr:rowOff>
              </xdr:from>
              <xdr:to>
                <xdr:col>12</xdr:col>
                <xdr:colOff>19</xdr:colOff>
                <xdr:row>16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1.10.            951,--
22.10.          144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10</xdr:rowOff>
              </xdr:from>
              <xdr:to>
                <xdr:col>12</xdr:col>
                <xdr:colOff>19</xdr:colOff>
                <xdr:row>17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11.        977,--
29.11.     1131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10</xdr:rowOff>
              </xdr:from>
              <xdr:to>
                <xdr:col>12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4.12.2018      720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10</xdr:rowOff>
              </xdr:from>
              <xdr:to>
                <xdr:col>12</xdr:col>
                <xdr:colOff>19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OBEC 1,86  t 
SOKOLI   0,02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9</xdr:rowOff>
              </xdr:from>
              <xdr:to>
                <xdr:col>8</xdr:col>
                <xdr:colOff>4</xdr:colOff>
                <xdr:row>9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.1.       75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</xdr:rowOff>
              </xdr:from>
              <xdr:to>
                <xdr:col>8</xdr:col>
                <xdr:colOff>4</xdr:colOff>
                <xdr:row>37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5.        450 ks
22.5.      750 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0</xdr:rowOff>
              </xdr:from>
              <xdr:to>
                <xdr:col>8</xdr:col>
                <xdr:colOff>4</xdr:colOff>
                <xdr:row>41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8.2019    750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18</xdr:rowOff>
              </xdr:from>
              <xdr:to>
                <xdr:col>8</xdr:col>
                <xdr:colOff>4</xdr:colOff>
                <xdr:row>44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.11.2019      75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10</xdr:rowOff>
              </xdr:from>
              <xdr:to>
                <xdr:col>8</xdr:col>
                <xdr:colOff>4</xdr:colOff>
                <xdr:row>48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50 ks        3086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3</xdr:row>
                <xdr:rowOff>2</xdr:rowOff>
              </xdr:from>
              <xdr:to>
                <xdr:col>8</xdr:col>
                <xdr:colOff>70</xdr:colOff>
                <xdr:row>37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50 ks         1851,--
750 ks         3086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7</xdr:row>
                <xdr:rowOff>0</xdr:rowOff>
              </xdr:from>
              <xdr:to>
                <xdr:col>8</xdr:col>
                <xdr:colOff>70</xdr:colOff>
                <xdr:row>41</xdr:row>
                <xdr:rowOff>10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50 ks        3086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9</xdr:row>
                <xdr:rowOff>18</xdr:rowOff>
              </xdr:from>
              <xdr:to>
                <xdr:col>8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50 ks        3085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3</xdr:row>
                <xdr:rowOff>10</xdr:rowOff>
              </xdr:from>
              <xdr:to>
                <xdr:col>8</xdr:col>
                <xdr:colOff>70</xdr:colOff>
                <xdr:row>48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4.1.          0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</xdr:row>
                <xdr:rowOff>18</xdr:rowOff>
              </xdr:from>
              <xdr:to>
                <xdr:col>9</xdr:col>
                <xdr:colOff>46</xdr:colOff>
                <xdr:row>8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0.2.2019     0,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9</xdr:rowOff>
              </xdr:from>
              <xdr:to>
                <xdr:col>9</xdr:col>
                <xdr:colOff>72</xdr:colOff>
                <xdr:row>9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8.3.2019    0,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</xdr:row>
                <xdr:rowOff>9</xdr:rowOff>
              </xdr:from>
              <xdr:to>
                <xdr:col>9</xdr:col>
                <xdr:colOff>72</xdr:colOff>
                <xdr:row>9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.4.     1,12 t
29.4.     0,9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9</xdr:rowOff>
              </xdr:from>
              <xdr:to>
                <xdr:col>9</xdr:col>
                <xdr:colOff>72</xdr:colOff>
                <xdr:row>10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9.5.2019     0,7 t
27.5.2019   0,7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</xdr:row>
                <xdr:rowOff>8</xdr:rowOff>
              </xdr:from>
              <xdr:to>
                <xdr:col>9</xdr:col>
                <xdr:colOff>72</xdr:colOff>
                <xdr:row>11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5.6.      1,18
17.6.    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8</xdr:rowOff>
              </xdr:from>
              <xdr:to>
                <xdr:col>9</xdr:col>
                <xdr:colOff>72</xdr:colOff>
                <xdr:row>12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7.     0,64 t
17.7.    0,88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</xdr:row>
                <xdr:rowOff>8</xdr:rowOff>
              </xdr:from>
              <xdr:to>
                <xdr:col>9</xdr:col>
                <xdr:colOff>72</xdr:colOff>
                <xdr:row>13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8.           0,9 t
7.8.           0,74 t
30.8.          0,94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</xdr:row>
                <xdr:rowOff>7</xdr:rowOff>
              </xdr:from>
              <xdr:to>
                <xdr:col>9</xdr:col>
                <xdr:colOff>72</xdr:colOff>
                <xdr:row>14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.9.       1,06
27.9.       0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7</xdr:rowOff>
              </xdr:from>
              <xdr:to>
                <xdr:col>9</xdr:col>
                <xdr:colOff>72</xdr:colOff>
                <xdr:row>15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5.10.            0,82
29.10.            0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10</xdr:rowOff>
              </xdr:from>
              <xdr:to>
                <xdr:col>9</xdr:col>
                <xdr:colOff>72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11.       0,78
21.11.     0,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10</xdr:rowOff>
              </xdr:from>
              <xdr:to>
                <xdr:col>9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12.       0,86 t
17.12.     0,64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0</xdr:rowOff>
              </xdr:from>
              <xdr:to>
                <xdr:col>9</xdr:col>
                <xdr:colOff>76</xdr:colOff>
                <xdr:row>19</xdr:row>
                <xdr:rowOff>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0110 N     0,110 t
200119 N     0,019 t
200126 N     0,023 t
200132 N     0,005 t  
200125 O     0,004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7</xdr:row>
                <xdr:rowOff>0</xdr:rowOff>
              </xdr:from>
              <xdr:to>
                <xdr:col>9</xdr:col>
                <xdr:colOff>72</xdr:colOff>
                <xdr:row>41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.4.         1462,--
29.4.         1201.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</xdr:row>
                <xdr:rowOff>9</xdr:rowOff>
              </xdr:from>
              <xdr:to>
                <xdr:col>12</xdr:col>
                <xdr:colOff>15</xdr:colOff>
                <xdr:row>10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5.6.          1540,--
17.6.        1305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</xdr:row>
                <xdr:rowOff>8</xdr:rowOff>
              </xdr:from>
              <xdr:to>
                <xdr:col>12</xdr:col>
                <xdr:colOff>15</xdr:colOff>
                <xdr:row>12</xdr:row>
                <xdr:rowOff>1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7.         835,--
             1148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9</xdr:row>
                <xdr:rowOff>8</xdr:rowOff>
              </xdr:from>
              <xdr:to>
                <xdr:col>12</xdr:col>
                <xdr:colOff>15</xdr:colOff>
                <xdr:row>1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8. + 7.8.     2.140,--
30.8.             1.227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7</xdr:rowOff>
              </xdr:from>
              <xdr:to>
                <xdr:col>12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383,--
1070,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10</xdr:rowOff>
              </xdr:from>
              <xdr:to>
                <xdr:col>12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5.10.          1070,--
29.10.           757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2</xdr:row>
                <xdr:rowOff>10</xdr:rowOff>
              </xdr:from>
              <xdr:to>
                <xdr:col>12</xdr:col>
                <xdr:colOff>15</xdr:colOff>
                <xdr:row>17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11.           1017,90
21.11.           704,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3</xdr:row>
                <xdr:rowOff>10</xdr:rowOff>
              </xdr:from>
              <xdr:to>
                <xdr:col>12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12.      1122,30
17.12.      835,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10</xdr:rowOff>
              </xdr:from>
              <xdr:to>
                <xdr:col>12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.2.          0,46
21.2.          0,56
25.2.          0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9</xdr:row>
                <xdr:rowOff>10</xdr:rowOff>
              </xdr:from>
              <xdr:to>
                <xdr:col>7</xdr:col>
                <xdr:colOff>64</xdr:colOff>
                <xdr:row>24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9.3.       0,38
23.3.     0,48
30.3.     0,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0</xdr:row>
                <xdr:rowOff>10</xdr:rowOff>
              </xdr:from>
              <xdr:to>
                <xdr:col>8</xdr:col>
                <xdr:colOff>3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0.4.     0,36 + 0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1</xdr:row>
                <xdr:rowOff>10</xdr:rowOff>
              </xdr:from>
              <xdr:to>
                <xdr:col>8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           0,367
11.5.    0,380
21.5.    0,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2</xdr:row>
                <xdr:rowOff>10</xdr:rowOff>
              </xdr:from>
              <xdr:to>
                <xdr:col>8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6.2020       0,32 t
12.6.2020      0,281
22.6.2020      0,286   
30.6.2020      0,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3</xdr:row>
                <xdr:rowOff>10</xdr:rowOff>
              </xdr:from>
              <xdr:to>
                <xdr:col>8</xdr:col>
                <xdr:colOff>3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7.             0,392
13.7.            0,262
24.7.            0,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4</xdr:row>
                <xdr:rowOff>10</xdr:rowOff>
              </xdr:from>
              <xdr:to>
                <xdr:col>8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8.2020        0,259 t
11.8.2020       0,275 t 
18.8.2020       0,242 
26.8.2020       0,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5</xdr:row>
                <xdr:rowOff>10</xdr:rowOff>
              </xdr:from>
              <xdr:to>
                <xdr:col>8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9.         0,28
14.9.       0,38
22.9.       0,34 
29.9.       0,16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10</xdr:rowOff>
              </xdr:from>
              <xdr:to>
                <xdr:col>8</xdr:col>
                <xdr:colOff>3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10.          0,44 t
15.10.        0,28 t
23.10.        0,30 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7</xdr:row>
                <xdr:rowOff>10</xdr:rowOff>
              </xdr:from>
              <xdr:to>
                <xdr:col>8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11.           0,36
9.11.           0,40
18.11.         0,40 
23.11.         0,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0</xdr:rowOff>
              </xdr:from>
              <xdr:to>
                <xdr:col>8</xdr:col>
                <xdr:colOff>3</xdr:colOff>
                <xdr:row>32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12.        0,34
7.12.        0,26
18.12.      0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9</xdr:row>
                <xdr:rowOff>10</xdr:rowOff>
              </xdr:from>
              <xdr:to>
                <xdr:col>8</xdr:col>
                <xdr:colOff>3</xdr:colOff>
                <xdr:row>32</xdr:row>
                <xdr:rowOff>3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3.7.             131,--
24.7.             188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4</xdr:row>
                <xdr:rowOff>10</xdr:rowOff>
              </xdr:from>
              <xdr:to>
                <xdr:col>8</xdr:col>
                <xdr:colOff>69</xdr:colOff>
                <xdr:row>29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8.2020     130,-
11.8.2020   138,-
18.8.2020   121,-
26.8.2020   144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</xdr:row>
                <xdr:rowOff>10</xdr:rowOff>
              </xdr:from>
              <xdr:to>
                <xdr:col>8</xdr:col>
                <xdr:colOff>69</xdr:colOff>
                <xdr:row>30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50 ks      5142,5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10</xdr:rowOff>
              </xdr:from>
              <xdr:to>
                <xdr:col>8</xdr:col>
                <xdr:colOff>69</xdr:colOff>
                <xdr:row>38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50 ks     5142,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6</xdr:row>
                <xdr:rowOff>10</xdr:rowOff>
              </xdr:from>
              <xdr:to>
                <xdr:col>8</xdr:col>
                <xdr:colOff>69</xdr:colOff>
                <xdr:row>41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00 ks        6171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0</xdr:row>
                <xdr:rowOff>10</xdr:rowOff>
              </xdr:from>
              <xdr:to>
                <xdr:col>8</xdr:col>
                <xdr:colOff>69</xdr:colOff>
                <xdr:row>45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8.12.         1250 ks
5142,5 Kč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4</xdr:row>
                <xdr:rowOff>10</xdr:rowOff>
              </xdr:from>
              <xdr:to>
                <xdr:col>8</xdr:col>
                <xdr:colOff>69</xdr:colOff>
                <xdr:row>49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1.          0,62
20.1.        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</xdr:row>
                <xdr:rowOff>19</xdr:rowOff>
              </xdr:from>
              <xdr:to>
                <xdr:col>9</xdr:col>
                <xdr:colOff>4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2.2020    0,66 t
18.2.2020  0,8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</xdr:row>
                <xdr:rowOff>10</xdr:rowOff>
              </xdr:from>
              <xdr:to>
                <xdr:col>9</xdr:col>
                <xdr:colOff>46</xdr:colOff>
                <xdr:row>9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3.2020     1,12 t
16.3.2020    0,8 t
23.3.2020    0,8 t
27.3.2020    0,5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</xdr:row>
                <xdr:rowOff>10</xdr:rowOff>
              </xdr:from>
              <xdr:to>
                <xdr:col>9</xdr:col>
                <xdr:colOff>50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4.2020    0,88 t
6.4.2020    0,72 t
14.4.2020   0,82 t
20.4.2020   0,84 t
24.4.2020   0,72 t
29.4.2020   0,44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</xdr:row>
                <xdr:rowOff>10</xdr:rowOff>
              </xdr:from>
              <xdr:to>
                <xdr:col>9</xdr:col>
                <xdr:colOff>63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5.2020        0,8 t
18.5.2020      0,8 t
25.5.2020      0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</xdr:row>
                <xdr:rowOff>10</xdr:rowOff>
              </xdr:from>
              <xdr:to>
                <xdr:col>9</xdr:col>
                <xdr:colOff>67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6.2020     0,76 t
8.6.2020     0,92 t
24.6.2020    0,78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0</xdr:rowOff>
              </xdr:from>
              <xdr:to>
                <xdr:col>9</xdr:col>
                <xdr:colOff>67</xdr:colOff>
                <xdr:row>1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7.2020     0,86 t
13.7.2020    0,98 t
21.7.2020    0,80 t
31.7.2020    0,78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0</xdr:rowOff>
              </xdr:from>
              <xdr:to>
                <xdr:col>9</xdr:col>
                <xdr:colOff>67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.8.2020      0,980 t
17.8.2020      0,740 t 
27.8.2020      0,980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0</xdr:rowOff>
              </xdr:from>
              <xdr:to>
                <xdr:col>9</xdr:col>
                <xdr:colOff>67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9.           1,1 t
14.9.         1,04 t
22.9.         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0</xdr:rowOff>
              </xdr:from>
              <xdr:to>
                <xdr:col>9</xdr:col>
                <xdr:colOff>67</xdr:colOff>
                <xdr:row>16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5.10.           1,010 t
15.10.         1,020 t
22.10.         0,86 t 
26.10.         0,66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0</xdr:rowOff>
              </xdr:from>
              <xdr:to>
                <xdr:col>9</xdr:col>
                <xdr:colOff>67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11.         0,6 t
9.11.         0,72 t
18.11.       0,64 t
23.11.       0,46 t    
24.11.       0,6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0</xdr:rowOff>
              </xdr:from>
              <xdr:to>
                <xdr:col>9</xdr:col>
                <xdr:colOff>67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12.      0,66 t
7.12.      0,72 t 
14.12.     0,8 t
18.12.     0,46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0</xdr:rowOff>
              </xdr:from>
              <xdr:to>
                <xdr:col>9</xdr:col>
                <xdr:colOff>67</xdr:colOff>
                <xdr:row>19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1.        809,--
20.1.      783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</xdr:row>
                <xdr:rowOff>19</xdr:rowOff>
              </xdr:from>
              <xdr:to>
                <xdr:col>11</xdr:col>
                <xdr:colOff>37</xdr:colOff>
                <xdr:row>8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2.         861,3
18.2.      1103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</xdr:row>
                <xdr:rowOff>10</xdr:rowOff>
              </xdr:from>
              <xdr:to>
                <xdr:col>11</xdr:col>
                <xdr:colOff>37</xdr:colOff>
                <xdr:row>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3.             1506,68
                  1076,20
23.3.           1076,20
27.3.             672,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10</xdr:rowOff>
              </xdr:from>
              <xdr:to>
                <xdr:col>12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4.+6.4.        2152,40
14.4.              1103,11
20.4.              1130,01
24.4.                968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</xdr:row>
                <xdr:rowOff>10</xdr:rowOff>
              </xdr:from>
              <xdr:to>
                <xdr:col>12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5.        1076,20
18.5.       1076,2
25.5.        968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</xdr:row>
                <xdr:rowOff>10</xdr:rowOff>
              </xdr:from>
              <xdr:to>
                <xdr:col>12</xdr:col>
                <xdr:colOff>12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6.             1022,39
12.6.           1237,63
24.6.           1049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</xdr:row>
                <xdr:rowOff>10</xdr:rowOff>
              </xdr:from>
              <xdr:to>
                <xdr:col>12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7.                1156,92
13.7.              1318,35
21.7.              1076,20
31.7.              1049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</xdr:row>
                <xdr:rowOff>10</xdr:rowOff>
              </xdr:from>
              <xdr:to>
                <xdr:col>12</xdr:col>
                <xdr:colOff>12</xdr:colOff>
                <xdr:row>14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.8.             1318,35
17.8.              995,49
27.8.             1318,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10</xdr:rowOff>
              </xdr:from>
              <xdr:to>
                <xdr:col>12</xdr:col>
                <xdr:colOff>12</xdr:colOff>
                <xdr:row>15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9.       1479,78
14.9.      1399,06
22.9.      1076,2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1</xdr:row>
                <xdr:rowOff>10</xdr:rowOff>
              </xdr:from>
              <xdr:to>
                <xdr:col>12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5.10.          1358,7
15.10.         1372,16
22.10.         1156,92
26.10.          887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10</xdr:rowOff>
              </xdr:from>
              <xdr:to>
                <xdr:col>12</xdr:col>
                <xdr:colOff>12</xdr:colOff>
                <xdr:row>17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11.          807,15
9.11.          968,58
18.11.        860,96
23.,24.11.   1452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3</xdr:row>
                <xdr:rowOff>10</xdr:rowOff>
              </xdr:from>
              <xdr:to>
                <xdr:col>12</xdr:col>
                <xdr:colOff>12</xdr:colOff>
                <xdr:row>18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12.       887,87
7.12.       968,58
14.12.     1076,20
18.12.      618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10</xdr:rowOff>
              </xdr:from>
              <xdr:to>
                <xdr:col>12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.1.           0,6
15.1.          0,4
27.1.          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13</xdr:rowOff>
              </xdr:from>
              <xdr:to>
                <xdr:col>8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,32
0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13</xdr:rowOff>
              </xdr:from>
              <xdr:to>
                <xdr:col>8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3.        0,36
8.3.        0,3
15.3.      0,26
24.3.      0,32
30.3.      0,3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2</xdr:rowOff>
              </xdr:from>
              <xdr:to>
                <xdr:col>8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4.         0,26
12.4.        0,34
22.4.        0,52 
28.4.        0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10</xdr:rowOff>
              </xdr:from>
              <xdr:to>
                <xdr:col>8</xdr:col>
                <xdr:colOff>4</xdr:colOff>
                <xdr:row>26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5.           0,44
13.5.         0,32
17.5.         0,22 
24.5.         0,26
28.5.         0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10</xdr:rowOff>
              </xdr:from>
              <xdr:to>
                <xdr:col>8</xdr:col>
                <xdr:colOff>4</xdr:colOff>
                <xdr:row>27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6.     0,26
7.6.     0,3
10.6.    0,22 
21.6.    0,3
28.6.    0,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10</xdr:rowOff>
              </xdr:from>
              <xdr:to>
                <xdr:col>8</xdr:col>
                <xdr:colOff>4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7.        0,26
13.7.       0,34
20.7.       0,22
29.7.       0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10</xdr:rowOff>
              </xdr:from>
              <xdr:to>
                <xdr:col>8</xdr:col>
                <xdr:colOff>4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8.         0,4
13.8.       0,34
23.8.       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0</xdr:rowOff>
              </xdr:from>
              <xdr:to>
                <xdr:col>8</xdr:col>
                <xdr:colOff>4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9.     0,42
20.9.   0,44
30.9.   0,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0</xdr:rowOff>
              </xdr:from>
              <xdr:to>
                <xdr:col>8</xdr:col>
                <xdr:colOff>4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.10.         0,4
22.10.         0,32
27.10.         0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10</xdr:rowOff>
              </xdr:from>
              <xdr:to>
                <xdr:col>8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 1.11.    0,3
12.11.   0,32
22.11.   0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10</xdr:rowOff>
              </xdr:from>
              <xdr:to>
                <xdr:col>8</xdr:col>
                <xdr:colOff>4</xdr:colOff>
                <xdr:row>32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            0,4
16.12.   0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10</xdr:rowOff>
              </xdr:from>
              <xdr:to>
                <xdr:col>8</xdr:col>
                <xdr:colOff>4</xdr:colOff>
                <xdr:row>32</xdr:row>
                <xdr:rowOff>3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             260,-
             320,-
30.3.      34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9</xdr:col>
                <xdr:colOff>11</xdr:colOff>
                <xdr:row>25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4.          260,-
12.4.         340,- 
22.4.         52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0</xdr:rowOff>
              </xdr:from>
              <xdr:to>
                <xdr:col>9</xdr:col>
                <xdr:colOff>11</xdr:colOff>
                <xdr:row>26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00 ks    6171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10</xdr:rowOff>
              </xdr:from>
              <xdr:to>
                <xdr:col>9</xdr:col>
                <xdr:colOff>11</xdr:colOff>
                <xdr:row>40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3.7. 1250 ks  5354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10</xdr:rowOff>
              </xdr:from>
              <xdr:to>
                <xdr:col>9</xdr:col>
                <xdr:colOff>11</xdr:colOff>
                <xdr:row>4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00 ks    6425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10</xdr:rowOff>
              </xdr:from>
              <xdr:to>
                <xdr:col>9</xdr:col>
                <xdr:colOff>11</xdr:colOff>
                <xdr:row>46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.1.      0,82
8.1.      0,3
11.1.    0,56
25.1.    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</xdr:row>
                <xdr:rowOff>4</xdr:rowOff>
              </xdr:from>
              <xdr:to>
                <xdr:col>9</xdr:col>
                <xdr:colOff>76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.2.2021      0,4
17.2.           0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</xdr:row>
                <xdr:rowOff>22</xdr:rowOff>
              </xdr:from>
              <xdr:to>
                <xdr:col>9</xdr:col>
                <xdr:colOff>76</xdr:colOff>
                <xdr:row>8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3.            0,7
5.3.            0,38
15.3.          0,58
19.3.          0,38
25.3.          0,76
29.3.          0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12</xdr:rowOff>
              </xdr:from>
              <xdr:to>
                <xdr:col>9</xdr:col>
                <xdr:colOff>85</xdr:colOff>
                <xdr:row>9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4.      0,54
12.4.     0,7
15.4.     0,44
21.4.     0,58
26.4.     0,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0</xdr:rowOff>
              </xdr:from>
              <xdr:to>
                <xdr:col>9</xdr:col>
                <xdr:colOff>85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5.        0,6
7.5.        0,6
11.5.      0,44
17.5.      0,74
20.5.      0,36
24.5.       0,68  
31.5.      0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10</xdr:rowOff>
              </xdr:from>
              <xdr:to>
                <xdr:col>9</xdr:col>
                <xdr:colOff>85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6.          0,46
7.6.          0,56
11.6.         0,42
14.6.         0,64
28.6.         0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0</xdr:rowOff>
              </xdr:from>
              <xdr:to>
                <xdr:col>9</xdr:col>
                <xdr:colOff>85</xdr:colOff>
                <xdr:row>1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7.       0,74
8.7.       0,54
12.7.      0,66
16.7.      0,9
20.7.      0,7
26.7.      0,74  Holešov
29.7.      0,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10</xdr:rowOff>
              </xdr:from>
              <xdr:to>
                <xdr:col>9</xdr:col>
                <xdr:colOff>85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8.     0,66
6.8.     0,78
17.8.    1,02
30.8.    0,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0</xdr:rowOff>
              </xdr:from>
              <xdr:to>
                <xdr:col>9</xdr:col>
                <xdr:colOff>85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9.       0,54
14.9.      0,7
22.9.      0,56
24.9.      0,44
29.9.      0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0</xdr:rowOff>
              </xdr:from>
              <xdr:to>
                <xdr:col>9</xdr:col>
                <xdr:colOff>85</xdr:colOff>
                <xdr:row>16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.10.     0,6
říjen Holešov 1,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10</xdr:rowOff>
              </xdr:from>
              <xdr:to>
                <xdr:col>9</xdr:col>
                <xdr:colOff>85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11.Holešov 0,68 
12.11.       0,52
22.11.       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0</xdr:rowOff>
              </xdr:from>
              <xdr:to>
                <xdr:col>9</xdr:col>
                <xdr:colOff>85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12.    0,56
13.12.  0,6
21.12.   0,34
29.12.   0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10</xdr:rowOff>
              </xdr:from>
              <xdr:to>
                <xdr:col>9</xdr:col>
                <xdr:colOff>85</xdr:colOff>
                <xdr:row>19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.2.         678,8
17.2.      1187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3</xdr:row>
                <xdr:rowOff>22</xdr:rowOff>
              </xdr:from>
              <xdr:to>
                <xdr:col>12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              1832,76
15.3.        984,26
19.3.        644,86
25.3.       1289,72
29.3.         950,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</xdr:row>
                <xdr:rowOff>10</xdr:rowOff>
              </xdr:from>
              <xdr:to>
                <xdr:col>12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4.          916,38
12.4.        1187,90
15.4.          746,68
21.4.          984,26
26.4.         1527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6</xdr:row>
                <xdr:rowOff>10</xdr:rowOff>
              </xdr:from>
              <xdr:to>
                <xdr:col>12</xdr:col>
                <xdr:colOff>8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5. + 7.5.     2036,4
11.5.             746,68
17.5.            1255,76
20.5.              610,92
24.5.             1153,96
31.5.             1221,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10</xdr:rowOff>
              </xdr:from>
              <xdr:to>
                <xdr:col>12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6. + 7.6.   1730,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8</xdr:row>
                <xdr:rowOff>10</xdr:rowOff>
              </xdr:from>
              <xdr:to>
                <xdr:col>12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7.         1255,78
8.7.           916,38
12.,16.7.  2647,32
20.7.       1187,9
29.7.         916,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9</xdr:row>
                <xdr:rowOff>10</xdr:rowOff>
              </xdr:from>
              <xdr:to>
                <xdr:col>12</xdr:col>
                <xdr:colOff>8</xdr:colOff>
                <xdr:row>14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8.          1120,02
6.8.          1323,66
17.8.        1730,94
30.8.        1289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0</xdr:row>
                <xdr:rowOff>10</xdr:rowOff>
              </xdr:from>
              <xdr:to>
                <xdr:col>12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9.         916,38
14.9.      1187,90
22.9.        950,32
24.9.        746,68
29.9.       1153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1</xdr:row>
                <xdr:rowOff>10</xdr:rowOff>
              </xdr:from>
              <xdr:to>
                <xdr:col>12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.10.    1018,2
říjen Holešov 4920,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</xdr:row>
                <xdr:rowOff>10</xdr:rowOff>
              </xdr:from>
              <xdr:to>
                <xdr:col>12</xdr:col>
                <xdr:colOff>8</xdr:colOff>
                <xdr:row>17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11. Holešov 2041,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</xdr:row>
                <xdr:rowOff>10</xdr:rowOff>
              </xdr:from>
              <xdr:to>
                <xdr:col>12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12.             950,32
13. + 21.12.  1595,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4</xdr:row>
                <xdr:rowOff>10</xdr:rowOff>
              </xdr:from>
              <xdr:to>
                <xdr:col>12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štěpk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10</xdr:rowOff>
              </xdr:from>
              <xdr:to>
                <xdr:col>6</xdr:col>
                <xdr:colOff>76</xdr:colOff>
                <xdr:row>32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2.2.      1,58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0</xdr:rowOff>
              </xdr:from>
              <xdr:to>
                <xdr:col>8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5.    1,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10</xdr:rowOff>
              </xdr:from>
              <xdr:to>
                <xdr:col>8</xdr:col>
                <xdr:colOff>0</xdr:colOff>
                <xdr:row>12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.7.    1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0</xdr:rowOff>
              </xdr:from>
              <xdr:to>
                <xdr:col>8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0.8.   0,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0</xdr:rowOff>
              </xdr:from>
              <xdr:to>
                <xdr:col>8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12.   0,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0</xdr:rowOff>
              </xdr:from>
              <xdr:to>
                <xdr:col>8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1.    0,474
14.1.    0,38
14.1.    0,48
21.1.    0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10</xdr:rowOff>
              </xdr:from>
              <xdr:to>
                <xdr:col>8</xdr:col>
                <xdr:colOff>0</xdr:colOff>
                <xdr:row>23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2.        0,24
14.2.      0,44
25.2.      0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0</xdr:rowOff>
              </xdr:from>
              <xdr:to>
                <xdr:col>8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9.3.     0,3
14.3.   0,32
28.3.   0,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10</xdr:rowOff>
              </xdr:from>
              <xdr:to>
                <xdr:col>8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4.      0,26
11.4.    0,36
19.4.    0,34 
29.4.    0,4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10</xdr:rowOff>
              </xdr:from>
              <xdr:to>
                <xdr:col>8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9.5.     0,36
16.5.    0,34
23.5.    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10</xdr:rowOff>
              </xdr:from>
              <xdr:to>
                <xdr:col>8</xdr:col>
                <xdr:colOff>0</xdr:colOff>
                <xdr:row>27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6.        0,28
9.6.        0,28
15.6.      0,34
24.6.      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10</xdr:rowOff>
              </xdr:from>
              <xdr:to>
                <xdr:col>8</xdr:col>
                <xdr:colOff>0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7.           0,3
11.7.          0,3
19.7.         0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10</xdr:rowOff>
              </xdr:from>
              <xdr:to>
                <xdr:col>8</xdr:col>
                <xdr:colOff>0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8.         0,4
10.8.       0,32
18.8.       0,24
29.8.       0,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0</xdr:rowOff>
              </xdr:from>
              <xdr:to>
                <xdr:col>8</xdr:col>
                <xdr:colOff>0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9.9.     0,44
19.9.    0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0</xdr:rowOff>
              </xdr:from>
              <xdr:to>
                <xdr:col>8</xdr:col>
                <xdr:colOff>0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.10.     0,34
17.10.   0,334
26.10.   0,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10</xdr:rowOff>
              </xdr:from>
              <xdr:to>
                <xdr:col>8</xdr:col>
                <xdr:colOff>0</xdr:colOff>
                <xdr:row>32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11.      0,385
18.11.     0,360
21.11.     0,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10</xdr:rowOff>
              </xdr:from>
              <xdr:to>
                <xdr:col>8</xdr:col>
                <xdr:colOff>0</xdr:colOff>
                <xdr:row>32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5.12.     0,413
16.12.    0,352
19.12.    0,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10</xdr:rowOff>
              </xdr:from>
              <xdr:to>
                <xdr:col>8</xdr:col>
                <xdr:colOff>0</xdr:colOff>
                <xdr:row>32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1.      237,-
14.1.    860,-
21.1.    36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10</xdr:rowOff>
              </xdr:from>
              <xdr:to>
                <xdr:col>9</xdr:col>
                <xdr:colOff>0</xdr:colOff>
                <xdr:row>23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00 ks     6860,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10</xdr:rowOff>
              </xdr:from>
              <xdr:to>
                <xdr:col>9</xdr:col>
                <xdr:colOff>0</xdr:colOff>
                <xdr:row>39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50 ks     7471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10</xdr:rowOff>
              </xdr:from>
              <xdr:to>
                <xdr:col>9</xdr:col>
                <xdr:colOff>0</xdr:colOff>
                <xdr:row>43</xdr:row>
                <xdr:rowOff>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00 ks     9438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10</xdr:rowOff>
              </xdr:from>
              <xdr:to>
                <xdr:col>9</xdr:col>
                <xdr:colOff>0</xdr:colOff>
                <xdr:row>47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1.       0,5
14.1.     0,44
31.1.     0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19</xdr:rowOff>
              </xdr:from>
              <xdr:to>
                <xdr:col>9</xdr:col>
                <xdr:colOff>74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4.2.            0,5
25.2.            0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0</xdr:rowOff>
              </xdr:from>
              <xdr:to>
                <xdr:col>9</xdr:col>
                <xdr:colOff>74</xdr:colOff>
                <xdr:row>9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3.    0,9
14.3.  0,52
21.3.  0,82
25.3.  0,68 
28.3.  0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10</xdr:rowOff>
              </xdr:from>
              <xdr:to>
                <xdr:col>9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4.          0,82
6.4.          0,56
11.4.        0,86
19.4.        1,18
27.4.        0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10</xdr:rowOff>
              </xdr:from>
              <xdr:to>
                <xdr:col>9</xdr:col>
                <xdr:colOff>74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5.      0,76
5.5.      0,46
13.5.    0,82
16.5.    0,58
25.5.    0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0</xdr:rowOff>
              </xdr:from>
              <xdr:to>
                <xdr:col>9</xdr:col>
                <xdr:colOff>74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6.       0,84
7.6.       0,78
14.6.      0,84
20.6.      0,48
27.6.      0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0</xdr:rowOff>
              </xdr:from>
              <xdr:to>
                <xdr:col>9</xdr:col>
                <xdr:colOff>74</xdr:colOff>
                <xdr:row>1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.7.      0,66
8.7.      0,82
11.7.     0,72
18.7.     0,86
22.7.     0,48
26.7.     1,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0</xdr:rowOff>
              </xdr:from>
              <xdr:to>
                <xdr:col>9</xdr:col>
                <xdr:colOff>74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8.8.       0,84
12.8.     0,68
19.8.     0,64
22.8.     0,5
30.8.     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0</xdr:rowOff>
              </xdr:from>
              <xdr:to>
                <xdr:col>9</xdr:col>
                <xdr:colOff>74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9.         0,38
12.9.       0,54
23.9.       0,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0</xdr:rowOff>
              </xdr:from>
              <xdr:to>
                <xdr:col>9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10.        0,66
6.10.        0,72
13.10.       0,64
24.10.       1,28
31.10.       0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0</xdr:rowOff>
              </xdr:from>
              <xdr:to>
                <xdr:col>9</xdr:col>
                <xdr:colOff>74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.11.      0,44
9.11.      0,66
21.11.     0,94
30.11.     0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10</xdr:rowOff>
              </xdr:from>
              <xdr:to>
                <xdr:col>9</xdr:col>
                <xdr:colOff>74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2.12.      0,58
27.12.      0,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0</xdr:rowOff>
              </xdr:from>
              <xdr:to>
                <xdr:col>9</xdr:col>
                <xdr:colOff>74</xdr:colOff>
                <xdr:row>19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leden 1,46 t   2543,1 Kč
146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19</xdr:rowOff>
              </xdr:from>
              <xdr:to>
                <xdr:col>11</xdr:col>
                <xdr:colOff>72</xdr:colOff>
                <xdr:row>8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4.2.      870,93
25.2.      663,07
5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10</xdr:rowOff>
              </xdr:from>
              <xdr:to>
                <xdr:col>11</xdr:col>
                <xdr:colOff>72</xdr:colOff>
                <xdr:row>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96 doplatek
3.3.         1657,67
14.3.         957,76
21.3.        1510,32
25.3.        1252,46
28.3.        1031,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10</xdr:rowOff>
              </xdr:from>
              <xdr:to>
                <xdr:col>11</xdr:col>
                <xdr:colOff>72</xdr:colOff>
                <xdr:row>10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4.     1510,32
6.4.     1031,44
11.+19.4.   3757,37
27.4.     1583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10</xdr:rowOff>
              </xdr:from>
              <xdr:to>
                <xdr:col>11</xdr:col>
                <xdr:colOff>72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5.      1399,81
5.5.        847,25 
13.5.    1510,32
16.5.    1068,27
25.5.    1583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10</xdr:rowOff>
              </xdr:from>
              <xdr:to>
                <xdr:col>11</xdr:col>
                <xdr:colOff>72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6.       1547,15
7.6.       1436,64
14.6.     1547,15
20.6.      884,09
27.6.     1252,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10</xdr:rowOff>
              </xdr:from>
              <xdr:to>
                <xdr:col>11</xdr:col>
                <xdr:colOff>72</xdr:colOff>
                <xdr:row>13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.7.     1215,62
8.+11.7.  2836,45
18.+22+26.8.   4346,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0</xdr:rowOff>
              </xdr:from>
              <xdr:to>
                <xdr:col>11</xdr:col>
                <xdr:colOff>72</xdr:colOff>
                <xdr:row>14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8.8.           1547,15
12. a 19.8.  2431,24
22.8.            920,93
30.8.           1473,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10</xdr:rowOff>
              </xdr:from>
              <xdr:to>
                <xdr:col>11</xdr:col>
                <xdr:colOff>72</xdr:colOff>
                <xdr:row>15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9.     699,9
12.9.   994,6
23.9.   1178,78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10</xdr:rowOff>
              </xdr:from>
              <xdr:to>
                <xdr:col>11</xdr:col>
                <xdr:colOff>72</xdr:colOff>
                <xdr:row>16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10.           1215,62
6.10.           1326,13
13.10.          1178,78
24.+31.10.    3389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10</xdr:rowOff>
              </xdr:from>
              <xdr:to>
                <xdr:col>11</xdr:col>
                <xdr:colOff>72</xdr:colOff>
                <xdr:row>17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.11.      810,41
9.11.     1215,62
21.11.    1731,34
30.11.    1031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10</xdr:rowOff>
              </xdr:from>
              <xdr:to>
                <xdr:col>11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2.+27.12.    1657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10</xdr:rowOff>
              </xdr:from>
              <xdr:to>
                <xdr:col>11</xdr:col>
                <xdr:colOff>72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+ 130 kg elektrozaří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10</xdr:rowOff>
              </xdr:from>
              <xdr:to>
                <xdr:col>7</xdr:col>
                <xdr:colOff>67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+ 450 kg elektrozaří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10</xdr:rowOff>
              </xdr:from>
              <xdr:to>
                <xdr:col>7</xdr:col>
                <xdr:colOff>67</xdr:colOff>
                <xdr:row>12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.1.    0,352 + 0,403
18.1.   0,5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10</xdr:rowOff>
              </xdr:from>
              <xdr:to>
                <xdr:col>7</xdr:col>
                <xdr:colOff>67</xdr:colOff>
                <xdr:row>23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2.     0,410
13.2.   0,428
27.2.   0,4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0</xdr:rowOff>
              </xdr:from>
              <xdr:to>
                <xdr:col>7</xdr:col>
                <xdr:colOff>67</xdr:colOff>
                <xdr:row>24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3.     0,283
20.3.   0,389
28.3.   0,2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10</xdr:rowOff>
              </xdr:from>
              <xdr:to>
                <xdr:col>7</xdr:col>
                <xdr:colOff>67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.4.    0,415
21.4.    0,365
28.4.    0,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10</xdr:rowOff>
              </xdr:from>
              <xdr:to>
                <xdr:col>7</xdr:col>
                <xdr:colOff>67</xdr:colOff>
                <xdr:row>26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9.5.    0,404
19.5.  0,282
29.5.  0,3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10</xdr:rowOff>
              </xdr:from>
              <xdr:to>
                <xdr:col>7</xdr:col>
                <xdr:colOff>67</xdr:colOff>
                <xdr:row>27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5.6.    0,290
13.6.  0,679
21.6.  0,321
30.6.  0,3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10</xdr:rowOff>
              </xdr:from>
              <xdr:to>
                <xdr:col>7</xdr:col>
                <xdr:colOff>67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7.     0,204
12.7.   0,296
17.7.   0,287
24.7.   0,307
31.7.   0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10</xdr:rowOff>
              </xdr:from>
              <xdr:to>
                <xdr:col>7</xdr:col>
                <xdr:colOff>67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8.     0,54
14.8.   0,41
21.8.   0,455
28.8.   0,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0</xdr:rowOff>
              </xdr:from>
              <xdr:to>
                <xdr:col>7</xdr:col>
                <xdr:colOff>67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4.9.     0,372
12.9.   0,330
25.9.   0,417
29.9.   0,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0</xdr:rowOff>
              </xdr:from>
              <xdr:to>
                <xdr:col>7</xdr:col>
                <xdr:colOff>67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9.10.    0,323
16.10.   0,361
25.10.   0,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10</xdr:rowOff>
              </xdr:from>
              <xdr:to>
                <xdr:col>7</xdr:col>
                <xdr:colOff>67</xdr:colOff>
                <xdr:row>32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11.    0,392
13.11.  0,510
21.11.  0,370
28.11.  0,3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10</xdr:rowOff>
              </xdr:from>
              <xdr:to>
                <xdr:col>7</xdr:col>
                <xdr:colOff>67</xdr:colOff>
                <xdr:row>32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8.12.       0,260
18.12.      0,349
22.12.      0,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10</xdr:rowOff>
              </xdr:from>
              <xdr:to>
                <xdr:col>7</xdr:col>
                <xdr:colOff>67</xdr:colOff>
                <xdr:row>32</xdr:row>
                <xdr:rowOff>3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5154,4
+ 871,2 hli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0</xdr:rowOff>
              </xdr:from>
              <xdr:to>
                <xdr:col>8</xdr:col>
                <xdr:colOff>67</xdr:colOff>
                <xdr:row>18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00 ks    10309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10</xdr:rowOff>
              </xdr:from>
              <xdr:to>
                <xdr:col>8</xdr:col>
                <xdr:colOff>67</xdr:colOff>
                <xdr:row>39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00 ks    10309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10</xdr:rowOff>
              </xdr:from>
              <xdr:to>
                <xdr:col>8</xdr:col>
                <xdr:colOff>67</xdr:colOff>
                <xdr:row>44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50 ks        8923,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10</xdr:rowOff>
              </xdr:from>
              <xdr:to>
                <xdr:col>8</xdr:col>
                <xdr:colOff>67</xdr:colOff>
                <xdr:row>47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6.1.   0,56
26.1.  0,78
30.1.  0,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19</xdr:rowOff>
              </xdr:from>
              <xdr:to>
                <xdr:col>9</xdr:col>
                <xdr:colOff>68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4.2.   0,46
27.2.   0,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0</xdr:rowOff>
              </xdr:from>
              <xdr:to>
                <xdr:col>9</xdr:col>
                <xdr:colOff>68</xdr:colOff>
                <xdr:row>9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3.3.   1,1
20.3.   0,6
27.3.   0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10</xdr:rowOff>
              </xdr:from>
              <xdr:to>
                <xdr:col>9</xdr:col>
                <xdr:colOff>68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.4.   0,48
20.4.   0,58
26.4.   0,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10</xdr:rowOff>
              </xdr:from>
              <xdr:to>
                <xdr:col>9</xdr:col>
                <xdr:colOff>68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5.    1,08
9.5.    0,78
12.5.  0,79
16.5.  1,04
22.5.  0,88
29.5.  0,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0</xdr:rowOff>
              </xdr:from>
              <xdr:to>
                <xdr:col>9</xdr:col>
                <xdr:colOff>68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9.6.     0,82
19.6.   0,78
26.6.   0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0</xdr:rowOff>
              </xdr:from>
              <xdr:to>
                <xdr:col>9</xdr:col>
                <xdr:colOff>68</xdr:colOff>
                <xdr:row>1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7.       0,76
7.7.       0,64
13.7.     0,6
18.7.     0,46
21.7.     0,88
24.7.     0,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0</xdr:rowOff>
              </xdr:from>
              <xdr:to>
                <xdr:col>9</xdr:col>
                <xdr:colOff>68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8.    0,62
8.8.    0,66
14.8.  0,78
21.8.   0,78
28.8.   0,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0</xdr:rowOff>
              </xdr:from>
              <xdr:to>
                <xdr:col>9</xdr:col>
                <xdr:colOff>68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5.9.    0,84
12.9.   0,76
18.9.   0,58
25.9.   0,54
29.9.   0,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0</xdr:rowOff>
              </xdr:from>
              <xdr:to>
                <xdr:col>9</xdr:col>
                <xdr:colOff>68</xdr:colOff>
                <xdr:row>16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10.       0,58
9.10.       0,94
13.10.      0,84
19.10.      1,00
24.10.      1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0</xdr:rowOff>
              </xdr:from>
              <xdr:to>
                <xdr:col>9</xdr:col>
                <xdr:colOff>68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11.      0,68
13.11.     0,7
20.11.     0,84
27.11.     0,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10</xdr:rowOff>
              </xdr:from>
              <xdr:to>
                <xdr:col>9</xdr:col>
                <xdr:colOff>68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8.12.     0,8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0</xdr:rowOff>
              </xdr:from>
              <xdr:to>
                <xdr:col>9</xdr:col>
                <xdr:colOff>68</xdr:colOff>
                <xdr:row>19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4.2.      936,63
27.2.     1262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10</xdr:rowOff>
              </xdr:from>
              <xdr:to>
                <xdr:col>12</xdr:col>
                <xdr:colOff>19</xdr:colOff>
                <xdr:row>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3.3.            2239,77
20. + 27.3.   2891,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10</xdr:rowOff>
              </xdr:from>
              <xdr:to>
                <xdr:col>12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.4.  977,35
20.4.  1180,97
26.4.  1099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10</xdr:rowOff>
              </xdr:from>
              <xdr:to>
                <xdr:col>12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+9.+12.5.  5395,80
16.+22.5.     3909,41
29.5.           1913,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0</xdr:rowOff>
              </xdr:from>
              <xdr:to>
                <xdr:col>12</xdr:col>
                <xdr:colOff>19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9.6.       1669,64
19.6.     1588,20
26.6.      1791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10</xdr:rowOff>
              </xdr:from>
              <xdr:to>
                <xdr:col>12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+7.+13.7.    4072,3
18.7.               936,63
21. + 24.7.      3135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10</xdr:rowOff>
              </xdr:from>
              <xdr:to>
                <xdr:col>12</xdr:col>
                <xdr:colOff>19</xdr:colOff>
                <xdr:row>14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3.8.+8.8.+14.8.=4194
21.8.+28.8. = 3502,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10</xdr:rowOff>
              </xdr:from>
              <xdr:to>
                <xdr:col>12</xdr:col>
                <xdr:colOff>19</xdr:colOff>
                <xdr:row>15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5.9.+12.9=  3257,84
18.9.   1180,97
25.9.   1099,52
29.9.   1506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10</xdr:rowOff>
              </xdr:from>
              <xdr:to>
                <xdr:col>12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11.    1384,58
13. + 20.11.  3135,67
27.11.  977,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10</xdr:rowOff>
              </xdr:from>
              <xdr:to>
                <xdr:col>12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skládka  3689,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10</xdr:rowOff>
              </xdr:from>
              <xdr:to>
                <xdr:col>4</xdr:col>
                <xdr:colOff>68</xdr:colOff>
                <xdr:row>25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4.1.     0,307
4.1.     0,312
10.1.    0,208
22.1.    0,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10</xdr:rowOff>
              </xdr:from>
              <xdr:to>
                <xdr:col>7</xdr:col>
                <xdr:colOff>69</xdr:colOff>
                <xdr:row>23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2.     0,419
19.2.   0,5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0</xdr:rowOff>
              </xdr:from>
              <xdr:to>
                <xdr:col>7</xdr:col>
                <xdr:colOff>69</xdr:colOff>
                <xdr:row>24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3.      0,384
11.3.     0,334
21.3.     0,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10</xdr:rowOff>
              </xdr:from>
              <xdr:to>
                <xdr:col>7</xdr:col>
                <xdr:colOff>69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4.       0,384
10.4.     0,372
18.4.     0,334
29.4.     0,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10</xdr:rowOff>
              </xdr:from>
              <xdr:to>
                <xdr:col>7</xdr:col>
                <xdr:colOff>69</xdr:colOff>
                <xdr:row>26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5.     0,304
14.5.    0,306
20.5.    0,216
29.5.    0,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10</xdr:rowOff>
              </xdr:from>
              <xdr:to>
                <xdr:col>7</xdr:col>
                <xdr:colOff>69</xdr:colOff>
                <xdr:row>27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6.     0,451
13.6.   0,317
21.6.   0,411
27.6.   0,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10</xdr:rowOff>
              </xdr:from>
              <xdr:to>
                <xdr:col>7</xdr:col>
                <xdr:colOff>69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7.    0,266
8.7.    0,309
29.7.   0,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10</xdr:rowOff>
              </xdr:from>
              <xdr:to>
                <xdr:col>7</xdr:col>
                <xdr:colOff>69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9.8.    0,38
19.8.   0,38
29.8.   0,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0</xdr:rowOff>
              </xdr:from>
              <xdr:to>
                <xdr:col>7</xdr:col>
                <xdr:colOff>69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5.9       0,239
9.9.      0,220
16.9.    0,264
30.9.    0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0</xdr:rowOff>
              </xdr:from>
              <xdr:to>
                <xdr:col>7</xdr:col>
                <xdr:colOff>69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10.     0,2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10</xdr:rowOff>
              </xdr:from>
              <xdr:to>
                <xdr:col>7</xdr:col>
                <xdr:colOff>69</xdr:colOff>
                <xdr:row>32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Hli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0</xdr:rowOff>
              </xdr:from>
              <xdr:to>
                <xdr:col>8</xdr:col>
                <xdr:colOff>67</xdr:colOff>
                <xdr:row>1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5.     152,-
20.5.    108,-
29.5.    180,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0</xdr:rowOff>
              </xdr:from>
              <xdr:to>
                <xdr:col>8</xdr:col>
                <xdr:colOff>67</xdr:colOff>
                <xdr:row>27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6.       225,5
13.6.     158,5
21.9.     205,5
27.6.     15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10</xdr:rowOff>
              </xdr:from>
              <xdr:to>
                <xdr:col>8</xdr:col>
                <xdr:colOff>67</xdr:colOff>
                <xdr:row>28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7.      133,-
8.7.      154,5
29.7.    126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8</xdr:col>
                <xdr:colOff>67</xdr:colOff>
                <xdr:row>29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9.8.     114,-
19.8.    190,-
29.8.    114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0</xdr:rowOff>
              </xdr:from>
              <xdr:to>
                <xdr:col>8</xdr:col>
                <xdr:colOff>67</xdr:colOff>
                <xdr:row>30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5.9.      119,5
9.9.      110,0
16.9.     132,0
30.9.     160,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10</xdr:rowOff>
              </xdr:from>
              <xdr:to>
                <xdr:col>8</xdr:col>
                <xdr:colOff>67</xdr:colOff>
                <xdr:row>31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10.    142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10</xdr:rowOff>
              </xdr:from>
              <xdr:to>
                <xdr:col>8</xdr:col>
                <xdr:colOff>67</xdr:colOff>
                <xdr:row>32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2.  8923,75 (1250 ks)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10</xdr:rowOff>
              </xdr:from>
              <xdr:to>
                <xdr:col>8</xdr:col>
                <xdr:colOff>67</xdr:colOff>
                <xdr:row>39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5.  8923,75 (1250 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10</xdr:rowOff>
              </xdr:from>
              <xdr:to>
                <xdr:col>8</xdr:col>
                <xdr:colOff>67</xdr:colOff>
                <xdr:row>42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1.     0,6
19.1.   0,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19</xdr:rowOff>
              </xdr:from>
              <xdr:to>
                <xdr:col>9</xdr:col>
                <xdr:colOff>68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2.      0,86
19.2.    1,18
26.2.    0,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0</xdr:rowOff>
              </xdr:from>
              <xdr:to>
                <xdr:col>9</xdr:col>
                <xdr:colOff>68</xdr:colOff>
                <xdr:row>9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1.3.        0,8
18.3.        0,68
27.3.        0,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10</xdr:rowOff>
              </xdr:from>
              <xdr:to>
                <xdr:col>9</xdr:col>
                <xdr:colOff>68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4.        0,8
9.4.        0,86
18.4.      0,74
26.4.      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10</xdr:rowOff>
              </xdr:from>
              <xdr:to>
                <xdr:col>9</xdr:col>
                <xdr:colOff>68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5.     0,56
17.5.   0,82
24.5.   0,64
29.5.   0,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0</xdr:rowOff>
              </xdr:from>
              <xdr:to>
                <xdr:col>9</xdr:col>
                <xdr:colOff>68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0.6.     0,76
18.6.     0,64
26.6.     0,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0</xdr:rowOff>
              </xdr:from>
              <xdr:to>
                <xdr:col>9</xdr:col>
                <xdr:colOff>68</xdr:colOff>
                <xdr:row>1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4.7.    0,84
11.7.   0,6
19.7.   0,66
29.7.   1,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0</xdr:rowOff>
              </xdr:from>
              <xdr:to>
                <xdr:col>9</xdr:col>
                <xdr:colOff>68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3.8.    0,58
23.8.    0,68
29.8.    0,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0</xdr:rowOff>
              </xdr:from>
              <xdr:to>
                <xdr:col>9</xdr:col>
                <xdr:colOff>68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9.     0,7
9.9.     0,9
26.9.   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0</xdr:rowOff>
              </xdr:from>
              <xdr:to>
                <xdr:col>9</xdr:col>
                <xdr:colOff>68</xdr:colOff>
                <xdr:row>16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10.    0,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0</xdr:rowOff>
              </xdr:from>
              <xdr:to>
                <xdr:col>9</xdr:col>
                <xdr:colOff>68</xdr:colOff>
                <xdr:row>17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1.+19.1.    2922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19</xdr:rowOff>
              </xdr:from>
              <xdr:to>
                <xdr:col>12</xdr:col>
                <xdr:colOff>19</xdr:colOff>
                <xdr:row>8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2.            2060,45
19.+26.2.    4360,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10</xdr:rowOff>
              </xdr:from>
              <xdr:to>
                <xdr:col>12</xdr:col>
                <xdr:colOff>19</xdr:colOff>
                <xdr:row>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1.3.      1916,7
18.3.      1629,19
27.3.      1772,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10</xdr:rowOff>
              </xdr:from>
              <xdr:to>
                <xdr:col>12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+9.4.       3977,14
18.4.          1772,94
26.4.          1677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10</xdr:rowOff>
              </xdr:from>
              <xdr:to>
                <xdr:col>12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5.       1341,69
17.5.     1964,61
24.5.     1533,36
29.5.     2012,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0</xdr:rowOff>
              </xdr:from>
              <xdr:to>
                <xdr:col>12</xdr:col>
                <xdr:colOff>19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0.6.    1820,86
18.6.    1533,36
26.6.    1533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10</xdr:rowOff>
              </xdr:from>
              <xdr:to>
                <xdr:col>12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4.7.+11.7.    3450,05
19.7.      1581,27
29.7.      2467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10</xdr:rowOff>
              </xdr:from>
              <xdr:to>
                <xdr:col>12</xdr:col>
                <xdr:colOff>19</xdr:colOff>
                <xdr:row>14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3.8.      1389,6
23.8.      1629,19
29.8.      1006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10</xdr:rowOff>
              </xdr:from>
              <xdr:to>
                <xdr:col>12</xdr:col>
                <xdr:colOff>19</xdr:colOff>
                <xdr:row>15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9.+9.9.      3833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10</xdr:rowOff>
              </xdr:from>
              <xdr:to>
                <xdr:col>12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3" uniqueCount="240">
  <si>
    <t xml:space="preserve">                                                                                                                                             Množství odpadu v  obci za rok 2007 (v tunách)</t>
  </si>
  <si>
    <t xml:space="preserve">TS  Holešov - popelnice</t>
  </si>
  <si>
    <t xml:space="preserve">TS  Holešov - nadměrný</t>
  </si>
  <si>
    <t xml:space="preserve">TS  Holešov - zametaní  </t>
  </si>
  <si>
    <t xml:space="preserve">poznámka</t>
  </si>
  <si>
    <t xml:space="preserve">množství</t>
  </si>
  <si>
    <t xml:space="preserve">Cen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popelnice+nadměrný+zametání obce</t>
  </si>
  <si>
    <t xml:space="preserve">TS Otrokovice - hřbitovní</t>
  </si>
  <si>
    <t xml:space="preserve">            Příjem v obci  za odpad  v roce 2007</t>
  </si>
  <si>
    <t xml:space="preserve">cena</t>
  </si>
  <si>
    <t xml:space="preserve">Spolky - železný šrot</t>
  </si>
  <si>
    <t xml:space="preserve">Za třídění odpadů EKO-KOM</t>
  </si>
  <si>
    <t xml:space="preserve">Celkem </t>
  </si>
  <si>
    <t xml:space="preserve">Biopas - PET láhve</t>
  </si>
  <si>
    <t xml:space="preserve">Biopas   - sklo bílé</t>
  </si>
  <si>
    <t xml:space="preserve">Biopas  - sklo barevné</t>
  </si>
  <si>
    <t xml:space="preserve">Biopas- nebezpečný odpad</t>
  </si>
  <si>
    <t xml:space="preserve">zdarma</t>
  </si>
  <si>
    <t xml:space="preserve">Součet: pet léhve+sklo+nebezpečný</t>
  </si>
  <si>
    <t xml:space="preserve">Nájem kontejnerů na plasty a sklo</t>
  </si>
  <si>
    <t xml:space="preserve">Za Biopas spol.s.r.o.   pet láhve + sklo + nebezpečný + nájem kontejnerů celkem</t>
  </si>
  <si>
    <t xml:space="preserve">Odpady odvezené v obci celkem: </t>
  </si>
  <si>
    <t xml:space="preserve">popelnice+nadměrný+zametání+hřbitovní+plasty+sklo+nebezpečný+nájem kontejnerů na plasty.</t>
  </si>
  <si>
    <t xml:space="preserve">                                                                                                                                             Množství odpadu v  obci za rok 2008 (v tunách)</t>
  </si>
  <si>
    <t xml:space="preserve">dobropis</t>
  </si>
  <si>
    <t xml:space="preserve">BIOPAS</t>
  </si>
  <si>
    <t xml:space="preserve">PAPÍR</t>
  </si>
  <si>
    <t xml:space="preserve">      EKO -KOM    Příjem za třídění odpadů  v roce 2008</t>
  </si>
  <si>
    <t xml:space="preserve"> Za třídění EKO-KOM</t>
  </si>
  <si>
    <t xml:space="preserve">PET láhve</t>
  </si>
  <si>
    <t xml:space="preserve">sklo -  bílé</t>
  </si>
  <si>
    <t xml:space="preserve">sklo - barevné</t>
  </si>
  <si>
    <t xml:space="preserve">Nebezpečný</t>
  </si>
  <si>
    <t xml:space="preserve">Součet: pet léhve+sklo+papír+nebezpečný</t>
  </si>
  <si>
    <r>
      <rPr>
        <b val="true"/>
        <sz val="9"/>
        <rFont val="Arial"/>
        <family val="2"/>
        <charset val="238"/>
      </rPr>
      <t xml:space="preserve">Odpady celkem: </t>
    </r>
    <r>
      <rPr>
        <sz val="9"/>
        <rFont val="Arial"/>
        <family val="2"/>
        <charset val="238"/>
      </rPr>
      <t xml:space="preserve">popelnice+nadměrný+zametání+hřbitovní+biopas celkem+nájem kont.</t>
    </r>
  </si>
  <si>
    <t xml:space="preserve">                                  Množství odpadu v  obci za rok 2009 (v tunách)</t>
  </si>
  <si>
    <t xml:space="preserve">kovový šrot SDH -příjem</t>
  </si>
  <si>
    <r>
      <rPr>
        <b val="true"/>
        <sz val="8"/>
        <rFont val="Arial"/>
        <family val="2"/>
        <charset val="238"/>
      </rPr>
      <t xml:space="preserve">TS Otrokovice</t>
    </r>
    <r>
      <rPr>
        <b val="true"/>
        <sz val="7"/>
        <rFont val="Arial"/>
        <family val="2"/>
        <charset val="238"/>
      </rPr>
      <t xml:space="preserve"> - hřbitovní</t>
    </r>
  </si>
  <si>
    <t xml:space="preserve">EKO - KOM   Příjem za třídění odpadů </t>
  </si>
  <si>
    <t xml:space="preserve">   čtvrtletí</t>
  </si>
  <si>
    <t xml:space="preserve"> </t>
  </si>
  <si>
    <t xml:space="preserve">Celkem</t>
  </si>
  <si>
    <t xml:space="preserve">                  PET láhve</t>
  </si>
  <si>
    <t xml:space="preserve">           Sklo -  bílé</t>
  </si>
  <si>
    <t xml:space="preserve">          Sklo - barevné</t>
  </si>
  <si>
    <t xml:space="preserve">                        Papír</t>
  </si>
  <si>
    <t xml:space="preserve">  množství</t>
  </si>
  <si>
    <t xml:space="preserve"> množství</t>
  </si>
  <si>
    <t xml:space="preserve">TS Holešov popelnice + nadměrný + zametání obce</t>
  </si>
  <si>
    <t xml:space="preserve">TS Otrokovice - hřbitovní odpad</t>
  </si>
  <si>
    <t xml:space="preserve">Biopas - Pet láhve + sklo</t>
  </si>
  <si>
    <t xml:space="preserve">Biopas - nebezpečný odpad</t>
  </si>
  <si>
    <t xml:space="preserve">Biopas - papír</t>
  </si>
  <si>
    <t xml:space="preserve">Biopas nájem kontejnerů na plasty a sklo</t>
  </si>
  <si>
    <t xml:space="preserve">Výdaje na odpadové hospodářství celkem</t>
  </si>
  <si>
    <t xml:space="preserve">příjem od občanů </t>
  </si>
  <si>
    <t xml:space="preserve">příjem od OSVČ</t>
  </si>
  <si>
    <t xml:space="preserve">příjem od EKO-KOM</t>
  </si>
  <si>
    <r>
      <rPr>
        <b val="true"/>
        <sz val="9"/>
        <rFont val="Arial"/>
        <family val="2"/>
        <charset val="238"/>
      </rPr>
      <t xml:space="preserve">Odpady celkem: </t>
    </r>
    <r>
      <rPr>
        <sz val="9"/>
        <rFont val="Arial"/>
        <family val="2"/>
        <charset val="238"/>
      </rPr>
      <t xml:space="preserve">popelnice+nadměrný+zametání+hřbitovní+biopas + nájem kont.</t>
    </r>
  </si>
  <si>
    <t xml:space="preserve">                                  Množství odpadu v  obci za rok 2010 (v tunách)</t>
  </si>
  <si>
    <t xml:space="preserve">                                  Množství odpadu v  obci za rok 2011 (v tunách)</t>
  </si>
  <si>
    <t xml:space="preserve">zimní údržba komunikací</t>
  </si>
  <si>
    <t xml:space="preserve">posyp</t>
  </si>
  <si>
    <t xml:space="preserve">EKO - KOM   Příjem obce za třídění odpadů </t>
  </si>
  <si>
    <t xml:space="preserve">Výdaje na odpadové hospodářství celkem od počátku roku</t>
  </si>
  <si>
    <t xml:space="preserve">                                  Množství odpadu v  obci za rok 2012 (v tunách)</t>
  </si>
  <si>
    <t xml:space="preserve">14.71</t>
  </si>
  <si>
    <t xml:space="preserve">nájem kontejnerů + nákup igelitových pytlů</t>
  </si>
  <si>
    <t xml:space="preserve">                                  Množství odpadu v  obci za rok 2013 (v tunách)</t>
  </si>
  <si>
    <t xml:space="preserve">Nadměrný odpad</t>
  </si>
  <si>
    <t xml:space="preserve">Odvoz biologic. Odpadu</t>
  </si>
  <si>
    <t xml:space="preserve">měsíc</t>
  </si>
  <si>
    <t xml:space="preserve">06-07</t>
  </si>
  <si>
    <t xml:space="preserve">08-09</t>
  </si>
  <si>
    <t xml:space="preserve">10-11</t>
  </si>
  <si>
    <t xml:space="preserve">11</t>
  </si>
  <si>
    <t xml:space="preserve">Odvoz biologického odpadu</t>
  </si>
  <si>
    <t xml:space="preserve">Nákup igelitových pytlů</t>
  </si>
  <si>
    <t xml:space="preserve">                                  Množství odpadu v  obci za rok 2014 (v tunách)</t>
  </si>
  <si>
    <t xml:space="preserve">   EKO - KOM   Příjem obce za třídění odpadů </t>
  </si>
  <si>
    <t xml:space="preserve">Sklo bílé</t>
  </si>
  <si>
    <t xml:space="preserve">Sklo barev</t>
  </si>
  <si>
    <t xml:space="preserve">       Pytlový sběr</t>
  </si>
  <si>
    <t xml:space="preserve">-</t>
  </si>
  <si>
    <t xml:space="preserve">Biopas - Pet láhve </t>
  </si>
  <si>
    <t xml:space="preserve">Nákup igelitových pytlů (2809 kusů)</t>
  </si>
  <si>
    <r>
      <rPr>
        <b val="true"/>
        <sz val="9"/>
        <rFont val="Arial"/>
        <family val="2"/>
        <charset val="238"/>
      </rPr>
      <t xml:space="preserve">Odpady celkem: </t>
    </r>
    <r>
      <rPr>
        <sz val="9"/>
        <rFont val="Arial"/>
        <family val="2"/>
        <charset val="238"/>
      </rPr>
      <t xml:space="preserve">popelnice+nadměrný+zametání+hřbitovní+biopas </t>
    </r>
  </si>
  <si>
    <t xml:space="preserve">                                  Množství odpadu v  obci za rok 2015 (v tunách)</t>
  </si>
  <si>
    <t xml:space="preserve"> Množství odpadu v  obci za rok 2016 (v tunách)</t>
  </si>
  <si>
    <t xml:space="preserve">MĚSÍC</t>
  </si>
  <si>
    <t xml:space="preserve">SMĚSNÝ KOMUNÁL</t>
  </si>
  <si>
    <t xml:space="preserve">TEXTIL</t>
  </si>
  <si>
    <t xml:space="preserve">ZAMET. VŮZ</t>
  </si>
  <si>
    <t xml:space="preserve">OBJEMNÝ ODPAD</t>
  </si>
  <si>
    <t xml:space="preserve">OBJEMNÝ ODPAD - SBĚRNÉ MÍSTO</t>
  </si>
  <si>
    <t xml:space="preserve">MNOŽSTVÍ</t>
  </si>
  <si>
    <t xml:space="preserve">CENA</t>
  </si>
  <si>
    <t xml:space="preserve">OBJEMNÝ SBĚRNÉ MÍSTO</t>
  </si>
  <si>
    <t xml:space="preserve">PNEU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HŘBITOVNÍ ODPAD</t>
  </si>
  <si>
    <t xml:space="preserve">BIOLOGICKÝ ODPAD</t>
  </si>
  <si>
    <t xml:space="preserve">PAPÍR (sběr.místo) PŘÍJEM</t>
  </si>
  <si>
    <t xml:space="preserve">EKO - KOM   PŘÍJEM ZA TŘÍDĚNÍ ODPADŮ</t>
  </si>
  <si>
    <t xml:space="preserve">ČTVRTLETÍ</t>
  </si>
  <si>
    <t xml:space="preserve">SUMA</t>
  </si>
  <si>
    <t xml:space="preserve">38.6</t>
  </si>
  <si>
    <t xml:space="preserve">PLAST KONTEJNERY</t>
  </si>
  <si>
    <t xml:space="preserve">SKLO BÍLE</t>
  </si>
  <si>
    <t xml:space="preserve">SKLO BAREVNÉ</t>
  </si>
  <si>
    <t xml:space="preserve">PLASTY PYTLOVÝ SBĚR</t>
  </si>
  <si>
    <t xml:space="preserve">NEBEZPEČNÝ</t>
  </si>
  <si>
    <t xml:space="preserve">VÝDAJE </t>
  </si>
  <si>
    <t xml:space="preserve">TS HOLEŠOV: POPELNICE + OBJEMNÝ + ZAMETACÍ VŮZ</t>
  </si>
  <si>
    <t xml:space="preserve">OBJEMNÝ ODPAD- SBĚRNÉ MÍSTO</t>
  </si>
  <si>
    <t xml:space="preserve">TS OTROKOVICE- HŘBITOVNÍ ODPAD</t>
  </si>
  <si>
    <t xml:space="preserve">BIOLOGICKY ROZLOŽITELNÝ ODPAD</t>
  </si>
  <si>
    <t xml:space="preserve">PLAST SMĚSNÝ - BIOPAS </t>
  </si>
  <si>
    <t xml:space="preserve">NEBEZPEČNÉÝ ODPAD- BIOPAS</t>
  </si>
  <si>
    <t xml:space="preserve">PAPÍR - BIOPAS</t>
  </si>
  <si>
    <t xml:space="preserve">IGELITOVÉ PYTLE NA PLAST</t>
  </si>
  <si>
    <t xml:space="preserve">VÝDAJE NA ODPADY OD POČÁTKU ROKU CELKEM</t>
  </si>
  <si>
    <t xml:space="preserve">PŘÍJMY</t>
  </si>
  <si>
    <t xml:space="preserve">PŘÍJEM OD OBČANŮ</t>
  </si>
  <si>
    <t xml:space="preserve">PŘÍJEM OD OSVČ</t>
  </si>
  <si>
    <t xml:space="preserve">PŘÍJEM ZA PAPÍR</t>
  </si>
  <si>
    <t xml:space="preserve">PŘÍJEM OD SPOLEČNOSTI EKO-KOM</t>
  </si>
  <si>
    <t xml:space="preserve">PŘÍJMY CELKEM</t>
  </si>
  <si>
    <t xml:space="preserve">NÁKLADY NA ODPADOVÉ HOSPODÁŘSTVÍ OBCE CELKEM</t>
  </si>
  <si>
    <t xml:space="preserve">  </t>
  </si>
  <si>
    <t xml:space="preserve"> Množství odpadu v  obci za rok 2017 (v tunách)</t>
  </si>
  <si>
    <t xml:space="preserve">STARÉ ŽELEZO</t>
  </si>
  <si>
    <t xml:space="preserve">MNOŽSTVÍ tuny</t>
  </si>
  <si>
    <t xml:space="preserve">   EKO - KOM   PŘÍJEM ZA TŘÍDĚNÍ ODPADŮ</t>
  </si>
  <si>
    <t xml:space="preserve">33</t>
  </si>
  <si>
    <t xml:space="preserve">PAPÍR VÝDEJ (BIOPAS)</t>
  </si>
  <si>
    <t xml:space="preserve">TS HOLEŠOV: POPELNICE + ZAMETACÍ VŮZ</t>
  </si>
  <si>
    <t xml:space="preserve">PŘÍJEM ZA STARÉ ŽELEZO - POSKYTUJE SE DOBROVOLNÝM SPOLKŮM NA ČINNOST</t>
  </si>
  <si>
    <t xml:space="preserve"> Množství odpadu v  obci za rok 2018 (v tunách)</t>
  </si>
  <si>
    <t xml:space="preserve">SMĚSNÝ KOMUNÁL 200301</t>
  </si>
  <si>
    <t xml:space="preserve">STARÉ ŽELEZO 170405</t>
  </si>
  <si>
    <t xml:space="preserve">OBJEMNÝ ODPAD 200307 - SBĚRNÉ MÍSTO</t>
  </si>
  <si>
    <t xml:space="preserve">HŘBITOVNÍ ODPAD 200307</t>
  </si>
  <si>
    <t xml:space="preserve">PAPÍR PŘÍJEM 200101</t>
  </si>
  <si>
    <t xml:space="preserve">PLAST KONTEJNERY 150102</t>
  </si>
  <si>
    <t xml:space="preserve">SKLO BÍLE 150107</t>
  </si>
  <si>
    <t xml:space="preserve">SKLO BAREVNÉ 150107</t>
  </si>
  <si>
    <t xml:space="preserve">PLASTY PYTLOVÝ SBĚR 150102</t>
  </si>
  <si>
    <t xml:space="preserve">KOMPOZITNÍ OBALY 150105</t>
  </si>
  <si>
    <t xml:space="preserve">TS HOLEŠOV</t>
  </si>
  <si>
    <t xml:space="preserve">Příjem za staré železo - poskytuje se spolkům na činnost</t>
  </si>
  <si>
    <t xml:space="preserve"> Množství odpadu v  obci za rok 2019 (v tunách)</t>
  </si>
  <si>
    <t xml:space="preserve"> Množství odpadu v  obci za rok 2020 (v tunách)</t>
  </si>
  <si>
    <t xml:space="preserve">JEDLÝ OLEJ A TUK 200125</t>
  </si>
  <si>
    <t xml:space="preserve">140 ks</t>
  </si>
  <si>
    <t xml:space="preserve">PAPÍR  200101</t>
  </si>
  <si>
    <t xml:space="preserve">PLASTY PYTLOVÝ SBĚR 200139</t>
  </si>
  <si>
    <t xml:space="preserve">PAPÍR  - SBĚRNÉ MÍSTO</t>
  </si>
  <si>
    <t xml:space="preserve">PYTLOVÝ SBĚR PLASTŮ + NÁKUP PYTLŮ</t>
  </si>
  <si>
    <t xml:space="preserve">Příjem za staré železo </t>
  </si>
  <si>
    <t xml:space="preserve"> Množství odpadu v  obci za rok 2021 (v tunách)</t>
  </si>
  <si>
    <t xml:space="preserve">TEXTIL 200110</t>
  </si>
  <si>
    <t xml:space="preserve">POUŽITÝ ROSTLINNÝ OLEJ</t>
  </si>
  <si>
    <t xml:space="preserve">20 l</t>
  </si>
  <si>
    <t xml:space="preserve">9 l</t>
  </si>
  <si>
    <t xml:space="preserve">48 ks</t>
  </si>
  <si>
    <t xml:space="preserve">32 l</t>
  </si>
  <si>
    <t xml:space="preserve">71 ks</t>
  </si>
  <si>
    <t xml:space="preserve">50 ks</t>
  </si>
  <si>
    <t xml:space="preserve">31 l</t>
  </si>
  <si>
    <t xml:space="preserve">12 l</t>
  </si>
  <si>
    <t xml:space="preserve">68 ks</t>
  </si>
  <si>
    <t xml:space="preserve">24 l</t>
  </si>
  <si>
    <t xml:space="preserve">STAVEBNÍ ODPAD 170107</t>
  </si>
  <si>
    <t xml:space="preserve">SMĚSNÝ KOMUNÁL. FIRMY 200301</t>
  </si>
  <si>
    <t xml:space="preserve">NEBEZPEČNÝ ODPAD- BIOPAS</t>
  </si>
  <si>
    <t xml:space="preserve"> Množství odpadu v  obci za rok 2022 (v tunách)</t>
  </si>
  <si>
    <t xml:space="preserve">15 l</t>
  </si>
  <si>
    <t xml:space="preserve">62 ks</t>
  </si>
  <si>
    <t xml:space="preserve">45 l</t>
  </si>
  <si>
    <t xml:space="preserve">54 ks</t>
  </si>
  <si>
    <t xml:space="preserve">17 l</t>
  </si>
  <si>
    <t xml:space="preserve">8 l</t>
  </si>
  <si>
    <t xml:space="preserve">45 ks</t>
  </si>
  <si>
    <t xml:space="preserve">13 l</t>
  </si>
  <si>
    <t xml:space="preserve">DŘEVO 200138</t>
  </si>
  <si>
    <t xml:space="preserve">TS HOLEŠOV: POPELNICE </t>
  </si>
  <si>
    <t xml:space="preserve">DŘEVO, ŠTĚPKOVÁNÍ</t>
  </si>
  <si>
    <t xml:space="preserve">VÁŽENÍ KOMUNÁLNÍCH ODPADŮ</t>
  </si>
  <si>
    <t xml:space="preserve">PAPÍR  - SBĚRNÝ DVŮR</t>
  </si>
  <si>
    <t xml:space="preserve">ŽELEZO - SBĚRNÝ DVŮR</t>
  </si>
  <si>
    <t xml:space="preserve">ODPADY FIRMY, ZAŘÍZENÍ OBCE</t>
  </si>
  <si>
    <t xml:space="preserve">PŘÍJEM ODPADY FIRMY</t>
  </si>
  <si>
    <t xml:space="preserve"> Množství odpadu v  obci za rok 2023 (v tunách)</t>
  </si>
  <si>
    <t xml:space="preserve">57 ks</t>
  </si>
  <si>
    <t xml:space="preserve">10 l</t>
  </si>
  <si>
    <t xml:space="preserve">75 ks</t>
  </si>
  <si>
    <t xml:space="preserve">22 l</t>
  </si>
  <si>
    <t xml:space="preserve">65 ks</t>
  </si>
  <si>
    <t xml:space="preserve">40 l</t>
  </si>
  <si>
    <t xml:space="preserve">81 ks</t>
  </si>
  <si>
    <t xml:space="preserve">52 ks</t>
  </si>
  <si>
    <t xml:space="preserve">SKLO BAREVNÉ 200102</t>
  </si>
  <si>
    <t xml:space="preserve">ŠTĚPKOVÁNÍ</t>
  </si>
  <si>
    <t xml:space="preserve">EKO-KOM - PŘÍJEM</t>
  </si>
  <si>
    <t xml:space="preserve">I. Q</t>
  </si>
  <si>
    <t xml:space="preserve">II. Q</t>
  </si>
  <si>
    <t xml:space="preserve">III. Q</t>
  </si>
  <si>
    <t xml:space="preserve">IV. Q</t>
  </si>
  <si>
    <t xml:space="preserve">PLAST KONTEJNERY 200139</t>
  </si>
  <si>
    <t xml:space="preserve">SKLO BÍLE 200102</t>
  </si>
  <si>
    <t xml:space="preserve">SKLO - VÝVOZ</t>
  </si>
  <si>
    <t xml:space="preserve">20 ks</t>
  </si>
  <si>
    <t xml:space="preserve">19 l</t>
  </si>
  <si>
    <t xml:space="preserve">7 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5]mmmm\ yy;@"/>
    <numFmt numFmtId="166" formatCode="_-* #,##0.00&quot; Kč&quot;_-;\-* #,##0.00&quot; Kč&quot;_-;_-* \-??&quot; Kč&quot;_-;_-@_-"/>
    <numFmt numFmtId="167" formatCode="_-* #,##0&quot; Kč&quot;_-;\-* #,##0&quot; Kč&quot;_-;_-* &quot;- Kč&quot;_-;_-@_-"/>
    <numFmt numFmtId="168" formatCode="General"/>
    <numFmt numFmtId="169" formatCode="_-* #,##0\ _K_č_-;\-* #,##0\ _K_č_-;_-* &quot;- &quot;_K_č_-;_-@_-"/>
    <numFmt numFmtId="170" formatCode="#,##0&quot; Kč&quot;;\-#,##0&quot; Kč&quot;"/>
    <numFmt numFmtId="171" formatCode="#,##0&quot; Kč&quot;"/>
    <numFmt numFmtId="172" formatCode="[$-409]d\-mmm"/>
    <numFmt numFmtId="173" formatCode="_-* #,##0.0&quot; Kč&quot;_-;\-* #,##0.0&quot; Kč&quot;_-;_-* \-?&quot; Kč&quot;_-;_-@_-"/>
    <numFmt numFmtId="174" formatCode="_-* #,##0&quot; Kč&quot;_-;\-* #,##0&quot; Kč&quot;_-;_-* \-??&quot; Kč&quot;_-;_-@_-"/>
    <numFmt numFmtId="175" formatCode="#,##0&quot; Kč&quot;;[RED]\-#,##0&quot; Kč&quot;"/>
    <numFmt numFmtId="176" formatCode="@"/>
    <numFmt numFmtId="177" formatCode="0.00"/>
    <numFmt numFmtId="178" formatCode="0.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1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1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7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1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1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11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1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11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11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1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11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9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1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1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1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1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9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1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1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1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8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11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8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11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1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1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11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11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9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1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1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8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9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9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8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9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9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3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1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1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2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18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8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1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18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520</xdr:colOff>
      <xdr:row>23</xdr:row>
      <xdr:rowOff>60840</xdr:rowOff>
    </xdr:from>
    <xdr:to>
      <xdr:col>8</xdr:col>
      <xdr:colOff>219960</xdr:colOff>
      <xdr:row>25</xdr:row>
      <xdr:rowOff>136800</xdr:rowOff>
    </xdr:to>
    <xdr:sp>
      <xdr:nvSpPr>
        <xdr:cNvPr id="0" name="AutoShape 7"/>
        <xdr:cNvSpPr/>
      </xdr:nvSpPr>
      <xdr:spPr>
        <a:xfrm>
          <a:off x="5704560" y="4257720"/>
          <a:ext cx="172440" cy="411120"/>
        </a:xfrm>
        <a:custGeom>
          <a:avLst/>
          <a:gdLst>
            <a:gd name="textAreaLeft" fmla="*/ 0 w 172440"/>
            <a:gd name="textAreaRight" fmla="*/ 62280 w 17244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26</xdr:row>
      <xdr:rowOff>68760</xdr:rowOff>
    </xdr:from>
    <xdr:to>
      <xdr:col>8</xdr:col>
      <xdr:colOff>228600</xdr:colOff>
      <xdr:row>28</xdr:row>
      <xdr:rowOff>129600</xdr:rowOff>
    </xdr:to>
    <xdr:sp>
      <xdr:nvSpPr>
        <xdr:cNvPr id="1" name="AutoShape 8"/>
        <xdr:cNvSpPr/>
      </xdr:nvSpPr>
      <xdr:spPr>
        <a:xfrm>
          <a:off x="5688360" y="4768560"/>
          <a:ext cx="197280" cy="396000"/>
        </a:xfrm>
        <a:custGeom>
          <a:avLst/>
          <a:gdLst>
            <a:gd name="textAreaLeft" fmla="*/ 0 w 197280"/>
            <a:gd name="textAreaRight" fmla="*/ 71280 w 1972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29</xdr:row>
      <xdr:rowOff>60840</xdr:rowOff>
    </xdr:from>
    <xdr:to>
      <xdr:col>8</xdr:col>
      <xdr:colOff>228600</xdr:colOff>
      <xdr:row>31</xdr:row>
      <xdr:rowOff>121680</xdr:rowOff>
    </xdr:to>
    <xdr:sp>
      <xdr:nvSpPr>
        <xdr:cNvPr id="2" name="AutoShape 9"/>
        <xdr:cNvSpPr/>
      </xdr:nvSpPr>
      <xdr:spPr>
        <a:xfrm>
          <a:off x="5688360" y="5263560"/>
          <a:ext cx="197280" cy="396000"/>
        </a:xfrm>
        <a:custGeom>
          <a:avLst/>
          <a:gdLst>
            <a:gd name="textAreaLeft" fmla="*/ 0 w 197280"/>
            <a:gd name="textAreaRight" fmla="*/ 71280 w 1972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640</xdr:colOff>
      <xdr:row>20</xdr:row>
      <xdr:rowOff>45720</xdr:rowOff>
    </xdr:from>
    <xdr:to>
      <xdr:col>8</xdr:col>
      <xdr:colOff>204840</xdr:colOff>
      <xdr:row>22</xdr:row>
      <xdr:rowOff>144720</xdr:rowOff>
    </xdr:to>
    <xdr:sp>
      <xdr:nvSpPr>
        <xdr:cNvPr id="3" name="AutoShape 10"/>
        <xdr:cNvSpPr/>
      </xdr:nvSpPr>
      <xdr:spPr>
        <a:xfrm>
          <a:off x="5719680" y="3745080"/>
          <a:ext cx="142200" cy="428760"/>
        </a:xfrm>
        <a:custGeom>
          <a:avLst/>
          <a:gdLst>
            <a:gd name="textAreaLeft" fmla="*/ 0 w 142200"/>
            <a:gd name="textAreaRight" fmla="*/ 51480 w 14220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19</xdr:row>
      <xdr:rowOff>37800</xdr:rowOff>
    </xdr:from>
    <xdr:to>
      <xdr:col>8</xdr:col>
      <xdr:colOff>501120</xdr:colOff>
      <xdr:row>21</xdr:row>
      <xdr:rowOff>136800</xdr:rowOff>
    </xdr:to>
    <xdr:sp>
      <xdr:nvSpPr>
        <xdr:cNvPr id="36" name="AutoShape 1"/>
        <xdr:cNvSpPr/>
      </xdr:nvSpPr>
      <xdr:spPr>
        <a:xfrm>
          <a:off x="5311800" y="3543120"/>
          <a:ext cx="461880" cy="434160"/>
        </a:xfrm>
        <a:custGeom>
          <a:avLst/>
          <a:gdLst>
            <a:gd name="textAreaLeft" fmla="*/ 0 w 461880"/>
            <a:gd name="textAreaRight" fmla="*/ 166680 w 46188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40</xdr:colOff>
      <xdr:row>22</xdr:row>
      <xdr:rowOff>60840</xdr:rowOff>
    </xdr:from>
    <xdr:to>
      <xdr:col>8</xdr:col>
      <xdr:colOff>493200</xdr:colOff>
      <xdr:row>24</xdr:row>
      <xdr:rowOff>129600</xdr:rowOff>
    </xdr:to>
    <xdr:sp>
      <xdr:nvSpPr>
        <xdr:cNvPr id="37" name="AutoShape 2"/>
        <xdr:cNvSpPr/>
      </xdr:nvSpPr>
      <xdr:spPr>
        <a:xfrm>
          <a:off x="5295600" y="4069080"/>
          <a:ext cx="470160" cy="403920"/>
        </a:xfrm>
        <a:custGeom>
          <a:avLst/>
          <a:gdLst>
            <a:gd name="textAreaLeft" fmla="*/ 0 w 470160"/>
            <a:gd name="textAreaRight" fmla="*/ 169560 w 47016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40</xdr:colOff>
      <xdr:row>25</xdr:row>
      <xdr:rowOff>45720</xdr:rowOff>
    </xdr:from>
    <xdr:to>
      <xdr:col>8</xdr:col>
      <xdr:colOff>516600</xdr:colOff>
      <xdr:row>27</xdr:row>
      <xdr:rowOff>121680</xdr:rowOff>
    </xdr:to>
    <xdr:sp>
      <xdr:nvSpPr>
        <xdr:cNvPr id="38" name="AutoShape 3"/>
        <xdr:cNvSpPr/>
      </xdr:nvSpPr>
      <xdr:spPr>
        <a:xfrm>
          <a:off x="5295600" y="4556880"/>
          <a:ext cx="493560" cy="411120"/>
        </a:xfrm>
        <a:custGeom>
          <a:avLst/>
          <a:gdLst>
            <a:gd name="textAreaLeft" fmla="*/ 0 w 493560"/>
            <a:gd name="textAreaRight" fmla="*/ 178200 w 49356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28</xdr:row>
      <xdr:rowOff>45720</xdr:rowOff>
    </xdr:from>
    <xdr:to>
      <xdr:col>8</xdr:col>
      <xdr:colOff>532440</xdr:colOff>
      <xdr:row>30</xdr:row>
      <xdr:rowOff>129600</xdr:rowOff>
    </xdr:to>
    <xdr:sp>
      <xdr:nvSpPr>
        <xdr:cNvPr id="39" name="AutoShape 4"/>
        <xdr:cNvSpPr/>
      </xdr:nvSpPr>
      <xdr:spPr>
        <a:xfrm>
          <a:off x="5303880" y="5059800"/>
          <a:ext cx="501120" cy="419040"/>
        </a:xfrm>
        <a:custGeom>
          <a:avLst/>
          <a:gdLst>
            <a:gd name="textAreaLeft" fmla="*/ 0 w 501120"/>
            <a:gd name="textAreaRight" fmla="*/ 181080 w 5011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040</xdr:colOff>
      <xdr:row>47</xdr:row>
      <xdr:rowOff>136800</xdr:rowOff>
    </xdr:from>
    <xdr:to>
      <xdr:col>1</xdr:col>
      <xdr:colOff>250920</xdr:colOff>
      <xdr:row>55</xdr:row>
      <xdr:rowOff>60840</xdr:rowOff>
    </xdr:to>
    <xdr:sp>
      <xdr:nvSpPr>
        <xdr:cNvPr id="40" name="AutoShape 1"/>
        <xdr:cNvSpPr/>
      </xdr:nvSpPr>
      <xdr:spPr>
        <a:xfrm>
          <a:off x="383040" y="8463600"/>
          <a:ext cx="462240" cy="1265040"/>
        </a:xfrm>
        <a:custGeom>
          <a:avLst/>
          <a:gdLst>
            <a:gd name="textAreaLeft" fmla="*/ 0 w 462240"/>
            <a:gd name="textAreaRight" fmla="*/ 167040 w 462240"/>
            <a:gd name="textAreaTop" fmla="*/ 11520 h 1265040"/>
            <a:gd name="textAreaBottom" fmla="*/ 1253520 h 126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56</xdr:row>
      <xdr:rowOff>99000</xdr:rowOff>
    </xdr:from>
    <xdr:to>
      <xdr:col>1</xdr:col>
      <xdr:colOff>274320</xdr:colOff>
      <xdr:row>60</xdr:row>
      <xdr:rowOff>22680</xdr:rowOff>
    </xdr:to>
    <xdr:sp>
      <xdr:nvSpPr>
        <xdr:cNvPr id="41" name="AutoShape 4"/>
        <xdr:cNvSpPr/>
      </xdr:nvSpPr>
      <xdr:spPr>
        <a:xfrm>
          <a:off x="360000" y="9934560"/>
          <a:ext cx="508680" cy="594360"/>
        </a:xfrm>
        <a:custGeom>
          <a:avLst/>
          <a:gdLst>
            <a:gd name="textAreaLeft" fmla="*/ 0 w 508680"/>
            <a:gd name="textAreaRight" fmla="*/ 183600 w 508680"/>
            <a:gd name="textAreaTop" fmla="*/ 15480 h 594360"/>
            <a:gd name="textAreaBottom" fmla="*/ 578880 h 59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9</xdr:row>
      <xdr:rowOff>38160</xdr:rowOff>
    </xdr:from>
    <xdr:to>
      <xdr:col>8</xdr:col>
      <xdr:colOff>502920</xdr:colOff>
      <xdr:row>21</xdr:row>
      <xdr:rowOff>136800</xdr:rowOff>
    </xdr:to>
    <xdr:sp>
      <xdr:nvSpPr>
        <xdr:cNvPr id="42" name="AutoShape 1"/>
        <xdr:cNvSpPr/>
      </xdr:nvSpPr>
      <xdr:spPr>
        <a:xfrm>
          <a:off x="5400720" y="3383280"/>
          <a:ext cx="462960" cy="434160"/>
        </a:xfrm>
        <a:custGeom>
          <a:avLst/>
          <a:gdLst>
            <a:gd name="textAreaLeft" fmla="*/ 0 w 462960"/>
            <a:gd name="textAreaRight" fmla="*/ 167040 w 4629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2</xdr:row>
      <xdr:rowOff>60840</xdr:rowOff>
    </xdr:from>
    <xdr:to>
      <xdr:col>8</xdr:col>
      <xdr:colOff>487440</xdr:colOff>
      <xdr:row>24</xdr:row>
      <xdr:rowOff>129600</xdr:rowOff>
    </xdr:to>
    <xdr:sp>
      <xdr:nvSpPr>
        <xdr:cNvPr id="43" name="AutoShape 2"/>
        <xdr:cNvSpPr/>
      </xdr:nvSpPr>
      <xdr:spPr>
        <a:xfrm>
          <a:off x="5384520" y="3908880"/>
          <a:ext cx="463680" cy="404280"/>
        </a:xfrm>
        <a:custGeom>
          <a:avLst/>
          <a:gdLst>
            <a:gd name="textAreaLeft" fmla="*/ 0 w 463680"/>
            <a:gd name="textAreaRight" fmla="*/ 167400 w 463680"/>
            <a:gd name="textAreaTop" fmla="*/ 10440 h 404280"/>
            <a:gd name="textAreaBottom" fmla="*/ 393840 h 40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5</xdr:row>
      <xdr:rowOff>45720</xdr:rowOff>
    </xdr:from>
    <xdr:to>
      <xdr:col>8</xdr:col>
      <xdr:colOff>519120</xdr:colOff>
      <xdr:row>27</xdr:row>
      <xdr:rowOff>121680</xdr:rowOff>
    </xdr:to>
    <xdr:sp>
      <xdr:nvSpPr>
        <xdr:cNvPr id="44" name="AutoShape 3"/>
        <xdr:cNvSpPr/>
      </xdr:nvSpPr>
      <xdr:spPr>
        <a:xfrm>
          <a:off x="5384520" y="4396680"/>
          <a:ext cx="495360" cy="411480"/>
        </a:xfrm>
        <a:custGeom>
          <a:avLst/>
          <a:gdLst>
            <a:gd name="textAreaLeft" fmla="*/ 0 w 495360"/>
            <a:gd name="textAreaRight" fmla="*/ 178920 w 49536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8</xdr:row>
      <xdr:rowOff>45720</xdr:rowOff>
    </xdr:from>
    <xdr:to>
      <xdr:col>8</xdr:col>
      <xdr:colOff>527040</xdr:colOff>
      <xdr:row>30</xdr:row>
      <xdr:rowOff>129600</xdr:rowOff>
    </xdr:to>
    <xdr:sp>
      <xdr:nvSpPr>
        <xdr:cNvPr id="45" name="AutoShape 4"/>
        <xdr:cNvSpPr/>
      </xdr:nvSpPr>
      <xdr:spPr>
        <a:xfrm>
          <a:off x="5392440" y="4899600"/>
          <a:ext cx="495360" cy="419400"/>
        </a:xfrm>
        <a:custGeom>
          <a:avLst/>
          <a:gdLst>
            <a:gd name="textAreaLeft" fmla="*/ 0 w 495360"/>
            <a:gd name="textAreaRight" fmla="*/ 178920 w 4953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47</xdr:row>
      <xdr:rowOff>136800</xdr:rowOff>
    </xdr:from>
    <xdr:to>
      <xdr:col>1</xdr:col>
      <xdr:colOff>248040</xdr:colOff>
      <xdr:row>55</xdr:row>
      <xdr:rowOff>60840</xdr:rowOff>
    </xdr:to>
    <xdr:sp>
      <xdr:nvSpPr>
        <xdr:cNvPr id="46" name="AutoShape 1"/>
        <xdr:cNvSpPr/>
      </xdr:nvSpPr>
      <xdr:spPr>
        <a:xfrm>
          <a:off x="382680" y="8267400"/>
          <a:ext cx="503640" cy="1265040"/>
        </a:xfrm>
        <a:custGeom>
          <a:avLst/>
          <a:gdLst>
            <a:gd name="textAreaLeft" fmla="*/ 0 w 503640"/>
            <a:gd name="textAreaRight" fmla="*/ 181800 w 503640"/>
            <a:gd name="textAreaTop" fmla="*/ 11520 h 1265040"/>
            <a:gd name="textAreaBottom" fmla="*/ 1253520 h 126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56</xdr:row>
      <xdr:rowOff>99000</xdr:rowOff>
    </xdr:from>
    <xdr:to>
      <xdr:col>1</xdr:col>
      <xdr:colOff>271440</xdr:colOff>
      <xdr:row>60</xdr:row>
      <xdr:rowOff>22680</xdr:rowOff>
    </xdr:to>
    <xdr:sp>
      <xdr:nvSpPr>
        <xdr:cNvPr id="47" name="AutoShape 4"/>
        <xdr:cNvSpPr/>
      </xdr:nvSpPr>
      <xdr:spPr>
        <a:xfrm>
          <a:off x="358920" y="9738360"/>
          <a:ext cx="550800" cy="594360"/>
        </a:xfrm>
        <a:custGeom>
          <a:avLst/>
          <a:gdLst>
            <a:gd name="textAreaLeft" fmla="*/ 0 w 550800"/>
            <a:gd name="textAreaRight" fmla="*/ 198720 w 550800"/>
            <a:gd name="textAreaTop" fmla="*/ 15480 h 594360"/>
            <a:gd name="textAreaBottom" fmla="*/ 578880 h 59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</xdr:colOff>
      <xdr:row>19</xdr:row>
      <xdr:rowOff>37800</xdr:rowOff>
    </xdr:from>
    <xdr:to>
      <xdr:col>8</xdr:col>
      <xdr:colOff>493560</xdr:colOff>
      <xdr:row>21</xdr:row>
      <xdr:rowOff>136800</xdr:rowOff>
    </xdr:to>
    <xdr:sp>
      <xdr:nvSpPr>
        <xdr:cNvPr id="48" name="AutoShape 1"/>
        <xdr:cNvSpPr/>
      </xdr:nvSpPr>
      <xdr:spPr>
        <a:xfrm>
          <a:off x="5384880" y="3360240"/>
          <a:ext cx="454680" cy="434160"/>
        </a:xfrm>
        <a:custGeom>
          <a:avLst/>
          <a:gdLst>
            <a:gd name="textAreaLeft" fmla="*/ 0 w 454680"/>
            <a:gd name="textAreaRight" fmla="*/ 164160 w 45468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2</xdr:row>
      <xdr:rowOff>60840</xdr:rowOff>
    </xdr:from>
    <xdr:to>
      <xdr:col>8</xdr:col>
      <xdr:colOff>478080</xdr:colOff>
      <xdr:row>24</xdr:row>
      <xdr:rowOff>129600</xdr:rowOff>
    </xdr:to>
    <xdr:sp>
      <xdr:nvSpPr>
        <xdr:cNvPr id="49" name="AutoShape 2"/>
        <xdr:cNvSpPr/>
      </xdr:nvSpPr>
      <xdr:spPr>
        <a:xfrm>
          <a:off x="5369760" y="3886200"/>
          <a:ext cx="454320" cy="403920"/>
        </a:xfrm>
        <a:custGeom>
          <a:avLst/>
          <a:gdLst>
            <a:gd name="textAreaLeft" fmla="*/ 0 w 454320"/>
            <a:gd name="textAreaRight" fmla="*/ 164160 w 45432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5</xdr:row>
      <xdr:rowOff>45720</xdr:rowOff>
    </xdr:from>
    <xdr:to>
      <xdr:col>8</xdr:col>
      <xdr:colOff>509040</xdr:colOff>
      <xdr:row>27</xdr:row>
      <xdr:rowOff>121680</xdr:rowOff>
    </xdr:to>
    <xdr:sp>
      <xdr:nvSpPr>
        <xdr:cNvPr id="50" name="AutoShape 3"/>
        <xdr:cNvSpPr/>
      </xdr:nvSpPr>
      <xdr:spPr>
        <a:xfrm>
          <a:off x="5369760" y="4374000"/>
          <a:ext cx="485280" cy="411120"/>
        </a:xfrm>
        <a:custGeom>
          <a:avLst/>
          <a:gdLst>
            <a:gd name="textAreaLeft" fmla="*/ 0 w 485280"/>
            <a:gd name="textAreaRight" fmla="*/ 175320 w 48528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8</xdr:row>
      <xdr:rowOff>45720</xdr:rowOff>
    </xdr:from>
    <xdr:to>
      <xdr:col>8</xdr:col>
      <xdr:colOff>516960</xdr:colOff>
      <xdr:row>30</xdr:row>
      <xdr:rowOff>129600</xdr:rowOff>
    </xdr:to>
    <xdr:sp>
      <xdr:nvSpPr>
        <xdr:cNvPr id="51" name="AutoShape 4"/>
        <xdr:cNvSpPr/>
      </xdr:nvSpPr>
      <xdr:spPr>
        <a:xfrm>
          <a:off x="5377680" y="4876920"/>
          <a:ext cx="485280" cy="419040"/>
        </a:xfrm>
        <a:custGeom>
          <a:avLst/>
          <a:gdLst>
            <a:gd name="textAreaLeft" fmla="*/ 0 w 485280"/>
            <a:gd name="textAreaRight" fmla="*/ 175320 w 48528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47</xdr:row>
      <xdr:rowOff>136800</xdr:rowOff>
    </xdr:from>
    <xdr:to>
      <xdr:col>1</xdr:col>
      <xdr:colOff>243000</xdr:colOff>
      <xdr:row>55</xdr:row>
      <xdr:rowOff>60840</xdr:rowOff>
    </xdr:to>
    <xdr:sp>
      <xdr:nvSpPr>
        <xdr:cNvPr id="52" name="AutoShape 1"/>
        <xdr:cNvSpPr/>
      </xdr:nvSpPr>
      <xdr:spPr>
        <a:xfrm>
          <a:off x="382680" y="8373960"/>
          <a:ext cx="498600" cy="1265400"/>
        </a:xfrm>
        <a:custGeom>
          <a:avLst/>
          <a:gdLst>
            <a:gd name="textAreaLeft" fmla="*/ 0 w 498600"/>
            <a:gd name="textAreaRight" fmla="*/ 180000 w 498600"/>
            <a:gd name="textAreaTop" fmla="*/ 11520 h 1265400"/>
            <a:gd name="textAreaBottom" fmla="*/ 1253880 h 126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56</xdr:row>
      <xdr:rowOff>99000</xdr:rowOff>
    </xdr:from>
    <xdr:to>
      <xdr:col>1</xdr:col>
      <xdr:colOff>266760</xdr:colOff>
      <xdr:row>60</xdr:row>
      <xdr:rowOff>22680</xdr:rowOff>
    </xdr:to>
    <xdr:sp>
      <xdr:nvSpPr>
        <xdr:cNvPr id="53" name="AutoShape 4"/>
        <xdr:cNvSpPr/>
      </xdr:nvSpPr>
      <xdr:spPr>
        <a:xfrm>
          <a:off x="358920" y="9844920"/>
          <a:ext cx="546120" cy="594360"/>
        </a:xfrm>
        <a:custGeom>
          <a:avLst/>
          <a:gdLst>
            <a:gd name="textAreaLeft" fmla="*/ 0 w 546120"/>
            <a:gd name="textAreaRight" fmla="*/ 197280 w 546120"/>
            <a:gd name="textAreaTop" fmla="*/ 15480 h 594360"/>
            <a:gd name="textAreaBottom" fmla="*/ 578880 h 59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19</xdr:row>
      <xdr:rowOff>37800</xdr:rowOff>
    </xdr:from>
    <xdr:to>
      <xdr:col>8</xdr:col>
      <xdr:colOff>493920</xdr:colOff>
      <xdr:row>21</xdr:row>
      <xdr:rowOff>136800</xdr:rowOff>
    </xdr:to>
    <xdr:sp>
      <xdr:nvSpPr>
        <xdr:cNvPr id="54" name="AutoShape 1"/>
        <xdr:cNvSpPr/>
      </xdr:nvSpPr>
      <xdr:spPr>
        <a:xfrm>
          <a:off x="5384520" y="3405960"/>
          <a:ext cx="454680" cy="434160"/>
        </a:xfrm>
        <a:custGeom>
          <a:avLst/>
          <a:gdLst>
            <a:gd name="textAreaLeft" fmla="*/ 0 w 454680"/>
            <a:gd name="textAreaRight" fmla="*/ 164160 w 45468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2</xdr:row>
      <xdr:rowOff>60840</xdr:rowOff>
    </xdr:from>
    <xdr:to>
      <xdr:col>8</xdr:col>
      <xdr:colOff>478080</xdr:colOff>
      <xdr:row>24</xdr:row>
      <xdr:rowOff>129600</xdr:rowOff>
    </xdr:to>
    <xdr:sp>
      <xdr:nvSpPr>
        <xdr:cNvPr id="55" name="AutoShape 2"/>
        <xdr:cNvSpPr/>
      </xdr:nvSpPr>
      <xdr:spPr>
        <a:xfrm>
          <a:off x="5368680" y="3939480"/>
          <a:ext cx="454680" cy="403920"/>
        </a:xfrm>
        <a:custGeom>
          <a:avLst/>
          <a:gdLst>
            <a:gd name="textAreaLeft" fmla="*/ 0 w 454680"/>
            <a:gd name="textAreaRight" fmla="*/ 164160 w 4546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5</xdr:row>
      <xdr:rowOff>45720</xdr:rowOff>
    </xdr:from>
    <xdr:to>
      <xdr:col>8</xdr:col>
      <xdr:colOff>509760</xdr:colOff>
      <xdr:row>27</xdr:row>
      <xdr:rowOff>122040</xdr:rowOff>
    </xdr:to>
    <xdr:sp>
      <xdr:nvSpPr>
        <xdr:cNvPr id="56" name="AutoShape 3"/>
        <xdr:cNvSpPr/>
      </xdr:nvSpPr>
      <xdr:spPr>
        <a:xfrm>
          <a:off x="5368680" y="4434840"/>
          <a:ext cx="486360" cy="411480"/>
        </a:xfrm>
        <a:custGeom>
          <a:avLst/>
          <a:gdLst>
            <a:gd name="textAreaLeft" fmla="*/ 0 w 486360"/>
            <a:gd name="textAreaRight" fmla="*/ 175680 w 48636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8</xdr:row>
      <xdr:rowOff>45720</xdr:rowOff>
    </xdr:from>
    <xdr:to>
      <xdr:col>8</xdr:col>
      <xdr:colOff>517320</xdr:colOff>
      <xdr:row>30</xdr:row>
      <xdr:rowOff>129240</xdr:rowOff>
    </xdr:to>
    <xdr:sp>
      <xdr:nvSpPr>
        <xdr:cNvPr id="57" name="AutoShape 4"/>
        <xdr:cNvSpPr/>
      </xdr:nvSpPr>
      <xdr:spPr>
        <a:xfrm>
          <a:off x="5376960" y="4945320"/>
          <a:ext cx="485640" cy="419040"/>
        </a:xfrm>
        <a:custGeom>
          <a:avLst/>
          <a:gdLst>
            <a:gd name="textAreaLeft" fmla="*/ 0 w 485640"/>
            <a:gd name="textAreaRight" fmla="*/ 175320 w 485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47</xdr:row>
      <xdr:rowOff>136800</xdr:rowOff>
    </xdr:from>
    <xdr:to>
      <xdr:col>1</xdr:col>
      <xdr:colOff>243360</xdr:colOff>
      <xdr:row>55</xdr:row>
      <xdr:rowOff>60840</xdr:rowOff>
    </xdr:to>
    <xdr:sp>
      <xdr:nvSpPr>
        <xdr:cNvPr id="58" name="AutoShape 1"/>
        <xdr:cNvSpPr/>
      </xdr:nvSpPr>
      <xdr:spPr>
        <a:xfrm>
          <a:off x="382680" y="8488440"/>
          <a:ext cx="498960" cy="1265040"/>
        </a:xfrm>
        <a:custGeom>
          <a:avLst/>
          <a:gdLst>
            <a:gd name="textAreaLeft" fmla="*/ 0 w 498960"/>
            <a:gd name="textAreaRight" fmla="*/ 180000 w 498960"/>
            <a:gd name="textAreaTop" fmla="*/ 11520 h 1265040"/>
            <a:gd name="textAreaBottom" fmla="*/ 1253520 h 126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56</xdr:row>
      <xdr:rowOff>98640</xdr:rowOff>
    </xdr:from>
    <xdr:to>
      <xdr:col>1</xdr:col>
      <xdr:colOff>266760</xdr:colOff>
      <xdr:row>60</xdr:row>
      <xdr:rowOff>23040</xdr:rowOff>
    </xdr:to>
    <xdr:sp>
      <xdr:nvSpPr>
        <xdr:cNvPr id="59" name="AutoShape 4"/>
        <xdr:cNvSpPr/>
      </xdr:nvSpPr>
      <xdr:spPr>
        <a:xfrm>
          <a:off x="358920" y="9959040"/>
          <a:ext cx="546120" cy="594720"/>
        </a:xfrm>
        <a:custGeom>
          <a:avLst/>
          <a:gdLst>
            <a:gd name="textAreaLeft" fmla="*/ 0 w 546120"/>
            <a:gd name="textAreaRight" fmla="*/ 197280 w 546120"/>
            <a:gd name="textAreaTop" fmla="*/ 15480 h 594720"/>
            <a:gd name="textAreaBottom" fmla="*/ 579240 h 59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19</xdr:row>
      <xdr:rowOff>37800</xdr:rowOff>
    </xdr:from>
    <xdr:to>
      <xdr:col>8</xdr:col>
      <xdr:colOff>493200</xdr:colOff>
      <xdr:row>21</xdr:row>
      <xdr:rowOff>136800</xdr:rowOff>
    </xdr:to>
    <xdr:sp>
      <xdr:nvSpPr>
        <xdr:cNvPr id="60" name="AutoShape 1"/>
        <xdr:cNvSpPr/>
      </xdr:nvSpPr>
      <xdr:spPr>
        <a:xfrm>
          <a:off x="5369040" y="3405960"/>
          <a:ext cx="453600" cy="434160"/>
        </a:xfrm>
        <a:custGeom>
          <a:avLst/>
          <a:gdLst>
            <a:gd name="textAreaLeft" fmla="*/ 0 w 453600"/>
            <a:gd name="textAreaRight" fmla="*/ 163800 w 45360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2</xdr:row>
      <xdr:rowOff>60840</xdr:rowOff>
    </xdr:from>
    <xdr:to>
      <xdr:col>8</xdr:col>
      <xdr:colOff>477720</xdr:colOff>
      <xdr:row>24</xdr:row>
      <xdr:rowOff>129600</xdr:rowOff>
    </xdr:to>
    <xdr:sp>
      <xdr:nvSpPr>
        <xdr:cNvPr id="61" name="AutoShape 2"/>
        <xdr:cNvSpPr/>
      </xdr:nvSpPr>
      <xdr:spPr>
        <a:xfrm>
          <a:off x="5352840" y="3939480"/>
          <a:ext cx="454320" cy="403920"/>
        </a:xfrm>
        <a:custGeom>
          <a:avLst/>
          <a:gdLst>
            <a:gd name="textAreaLeft" fmla="*/ 0 w 454320"/>
            <a:gd name="textAreaRight" fmla="*/ 164160 w 45432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5</xdr:row>
      <xdr:rowOff>45720</xdr:rowOff>
    </xdr:from>
    <xdr:to>
      <xdr:col>8</xdr:col>
      <xdr:colOff>508680</xdr:colOff>
      <xdr:row>27</xdr:row>
      <xdr:rowOff>122040</xdr:rowOff>
    </xdr:to>
    <xdr:sp>
      <xdr:nvSpPr>
        <xdr:cNvPr id="62" name="AutoShape 3"/>
        <xdr:cNvSpPr/>
      </xdr:nvSpPr>
      <xdr:spPr>
        <a:xfrm>
          <a:off x="5352840" y="4434840"/>
          <a:ext cx="485280" cy="411480"/>
        </a:xfrm>
        <a:custGeom>
          <a:avLst/>
          <a:gdLst>
            <a:gd name="textAreaLeft" fmla="*/ 0 w 485280"/>
            <a:gd name="textAreaRight" fmla="*/ 175320 w 48528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8</xdr:row>
      <xdr:rowOff>45720</xdr:rowOff>
    </xdr:from>
    <xdr:to>
      <xdr:col>8</xdr:col>
      <xdr:colOff>517320</xdr:colOff>
      <xdr:row>30</xdr:row>
      <xdr:rowOff>129240</xdr:rowOff>
    </xdr:to>
    <xdr:sp>
      <xdr:nvSpPr>
        <xdr:cNvPr id="63" name="AutoShape 4"/>
        <xdr:cNvSpPr/>
      </xdr:nvSpPr>
      <xdr:spPr>
        <a:xfrm>
          <a:off x="5361120" y="4945320"/>
          <a:ext cx="485640" cy="419040"/>
        </a:xfrm>
        <a:custGeom>
          <a:avLst/>
          <a:gdLst>
            <a:gd name="textAreaLeft" fmla="*/ 0 w 485640"/>
            <a:gd name="textAreaRight" fmla="*/ 175320 w 485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47</xdr:row>
      <xdr:rowOff>136800</xdr:rowOff>
    </xdr:from>
    <xdr:to>
      <xdr:col>1</xdr:col>
      <xdr:colOff>243360</xdr:colOff>
      <xdr:row>55</xdr:row>
      <xdr:rowOff>60840</xdr:rowOff>
    </xdr:to>
    <xdr:sp>
      <xdr:nvSpPr>
        <xdr:cNvPr id="64" name="AutoShape 1"/>
        <xdr:cNvSpPr/>
      </xdr:nvSpPr>
      <xdr:spPr>
        <a:xfrm>
          <a:off x="382680" y="8488440"/>
          <a:ext cx="498960" cy="1265040"/>
        </a:xfrm>
        <a:custGeom>
          <a:avLst/>
          <a:gdLst>
            <a:gd name="textAreaLeft" fmla="*/ 0 w 498960"/>
            <a:gd name="textAreaRight" fmla="*/ 180000 w 498960"/>
            <a:gd name="textAreaTop" fmla="*/ 11520 h 1265040"/>
            <a:gd name="textAreaBottom" fmla="*/ 1253520 h 126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56</xdr:row>
      <xdr:rowOff>98640</xdr:rowOff>
    </xdr:from>
    <xdr:to>
      <xdr:col>1</xdr:col>
      <xdr:colOff>266400</xdr:colOff>
      <xdr:row>59</xdr:row>
      <xdr:rowOff>22680</xdr:rowOff>
    </xdr:to>
    <xdr:sp>
      <xdr:nvSpPr>
        <xdr:cNvPr id="65" name="AutoShape 4"/>
        <xdr:cNvSpPr/>
      </xdr:nvSpPr>
      <xdr:spPr>
        <a:xfrm>
          <a:off x="358920" y="9959040"/>
          <a:ext cx="545760" cy="426960"/>
        </a:xfrm>
        <a:custGeom>
          <a:avLst/>
          <a:gdLst>
            <a:gd name="textAreaLeft" fmla="*/ 0 w 545760"/>
            <a:gd name="textAreaRight" fmla="*/ 196920 w 545760"/>
            <a:gd name="textAreaTop" fmla="*/ 10800 h 426960"/>
            <a:gd name="textAreaBottom" fmla="*/ 416160 h 42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19</xdr:row>
      <xdr:rowOff>37800</xdr:rowOff>
    </xdr:from>
    <xdr:to>
      <xdr:col>8</xdr:col>
      <xdr:colOff>502920</xdr:colOff>
      <xdr:row>21</xdr:row>
      <xdr:rowOff>137160</xdr:rowOff>
    </xdr:to>
    <xdr:sp>
      <xdr:nvSpPr>
        <xdr:cNvPr id="66" name="AutoShape 1"/>
        <xdr:cNvSpPr/>
      </xdr:nvSpPr>
      <xdr:spPr>
        <a:xfrm>
          <a:off x="5549040" y="3550680"/>
          <a:ext cx="463320" cy="434520"/>
        </a:xfrm>
        <a:custGeom>
          <a:avLst/>
          <a:gdLst>
            <a:gd name="textAreaLeft" fmla="*/ 0 w 463320"/>
            <a:gd name="textAreaRight" fmla="*/ 167400 w 46332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2</xdr:row>
      <xdr:rowOff>60840</xdr:rowOff>
    </xdr:from>
    <xdr:to>
      <xdr:col>8</xdr:col>
      <xdr:colOff>487080</xdr:colOff>
      <xdr:row>24</xdr:row>
      <xdr:rowOff>129600</xdr:rowOff>
    </xdr:to>
    <xdr:sp>
      <xdr:nvSpPr>
        <xdr:cNvPr id="67" name="AutoShape 2"/>
        <xdr:cNvSpPr/>
      </xdr:nvSpPr>
      <xdr:spPr>
        <a:xfrm>
          <a:off x="5532840" y="4084200"/>
          <a:ext cx="463680" cy="403920"/>
        </a:xfrm>
        <a:custGeom>
          <a:avLst/>
          <a:gdLst>
            <a:gd name="textAreaLeft" fmla="*/ 0 w 463680"/>
            <a:gd name="textAreaRight" fmla="*/ 167400 w 4636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5</xdr:row>
      <xdr:rowOff>45720</xdr:rowOff>
    </xdr:from>
    <xdr:to>
      <xdr:col>8</xdr:col>
      <xdr:colOff>519120</xdr:colOff>
      <xdr:row>27</xdr:row>
      <xdr:rowOff>121680</xdr:rowOff>
    </xdr:to>
    <xdr:sp>
      <xdr:nvSpPr>
        <xdr:cNvPr id="68" name="AutoShape 3"/>
        <xdr:cNvSpPr/>
      </xdr:nvSpPr>
      <xdr:spPr>
        <a:xfrm>
          <a:off x="5532840" y="4579560"/>
          <a:ext cx="495720" cy="411480"/>
        </a:xfrm>
        <a:custGeom>
          <a:avLst/>
          <a:gdLst>
            <a:gd name="textAreaLeft" fmla="*/ 0 w 495720"/>
            <a:gd name="textAreaRight" fmla="*/ 178920 w 49572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8</xdr:row>
      <xdr:rowOff>46080</xdr:rowOff>
    </xdr:from>
    <xdr:to>
      <xdr:col>8</xdr:col>
      <xdr:colOff>527040</xdr:colOff>
      <xdr:row>30</xdr:row>
      <xdr:rowOff>129240</xdr:rowOff>
    </xdr:to>
    <xdr:sp>
      <xdr:nvSpPr>
        <xdr:cNvPr id="69" name="AutoShape 4"/>
        <xdr:cNvSpPr/>
      </xdr:nvSpPr>
      <xdr:spPr>
        <a:xfrm>
          <a:off x="5541120" y="5090400"/>
          <a:ext cx="495360" cy="418680"/>
        </a:xfrm>
        <a:custGeom>
          <a:avLst/>
          <a:gdLst>
            <a:gd name="textAreaLeft" fmla="*/ 0 w 495360"/>
            <a:gd name="textAreaRight" fmla="*/ 178920 w 49536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47</xdr:row>
      <xdr:rowOff>136800</xdr:rowOff>
    </xdr:from>
    <xdr:to>
      <xdr:col>1</xdr:col>
      <xdr:colOff>243360</xdr:colOff>
      <xdr:row>54</xdr:row>
      <xdr:rowOff>60840</xdr:rowOff>
    </xdr:to>
    <xdr:sp>
      <xdr:nvSpPr>
        <xdr:cNvPr id="70" name="AutoShape 1"/>
        <xdr:cNvSpPr/>
      </xdr:nvSpPr>
      <xdr:spPr>
        <a:xfrm>
          <a:off x="382680" y="8633160"/>
          <a:ext cx="498960" cy="1097640"/>
        </a:xfrm>
        <a:custGeom>
          <a:avLst/>
          <a:gdLst>
            <a:gd name="textAreaLeft" fmla="*/ 0 w 498960"/>
            <a:gd name="textAreaRight" fmla="*/ 180000 w 498960"/>
            <a:gd name="textAreaTop" fmla="*/ 10080 h 1097640"/>
            <a:gd name="textAreaBottom" fmla="*/ 1087560 h 109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55</xdr:row>
      <xdr:rowOff>99000</xdr:rowOff>
    </xdr:from>
    <xdr:to>
      <xdr:col>1</xdr:col>
      <xdr:colOff>266760</xdr:colOff>
      <xdr:row>59</xdr:row>
      <xdr:rowOff>22680</xdr:rowOff>
    </xdr:to>
    <xdr:sp>
      <xdr:nvSpPr>
        <xdr:cNvPr id="71" name="AutoShape 4"/>
        <xdr:cNvSpPr/>
      </xdr:nvSpPr>
      <xdr:spPr>
        <a:xfrm>
          <a:off x="358920" y="9936360"/>
          <a:ext cx="546120" cy="594360"/>
        </a:xfrm>
        <a:custGeom>
          <a:avLst/>
          <a:gdLst>
            <a:gd name="textAreaLeft" fmla="*/ 0 w 546120"/>
            <a:gd name="textAreaRight" fmla="*/ 197280 w 546120"/>
            <a:gd name="textAreaTop" fmla="*/ 15480 h 594360"/>
            <a:gd name="textAreaBottom" fmla="*/ 578880 h 59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19</xdr:row>
      <xdr:rowOff>37800</xdr:rowOff>
    </xdr:from>
    <xdr:to>
      <xdr:col>8</xdr:col>
      <xdr:colOff>493920</xdr:colOff>
      <xdr:row>21</xdr:row>
      <xdr:rowOff>137160</xdr:rowOff>
    </xdr:to>
    <xdr:sp>
      <xdr:nvSpPr>
        <xdr:cNvPr id="72" name="AutoShape 1"/>
        <xdr:cNvSpPr/>
      </xdr:nvSpPr>
      <xdr:spPr>
        <a:xfrm>
          <a:off x="5766840" y="3550680"/>
          <a:ext cx="454680" cy="434520"/>
        </a:xfrm>
        <a:custGeom>
          <a:avLst/>
          <a:gdLst>
            <a:gd name="textAreaLeft" fmla="*/ 0 w 454680"/>
            <a:gd name="textAreaRight" fmla="*/ 164160 w 45468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2</xdr:row>
      <xdr:rowOff>60840</xdr:rowOff>
    </xdr:from>
    <xdr:to>
      <xdr:col>8</xdr:col>
      <xdr:colOff>478440</xdr:colOff>
      <xdr:row>24</xdr:row>
      <xdr:rowOff>129600</xdr:rowOff>
    </xdr:to>
    <xdr:sp>
      <xdr:nvSpPr>
        <xdr:cNvPr id="73" name="AutoShape 2"/>
        <xdr:cNvSpPr/>
      </xdr:nvSpPr>
      <xdr:spPr>
        <a:xfrm>
          <a:off x="5751000" y="4084200"/>
          <a:ext cx="455040" cy="403920"/>
        </a:xfrm>
        <a:custGeom>
          <a:avLst/>
          <a:gdLst>
            <a:gd name="textAreaLeft" fmla="*/ 0 w 455040"/>
            <a:gd name="textAreaRight" fmla="*/ 164160 w 45504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5</xdr:row>
      <xdr:rowOff>45720</xdr:rowOff>
    </xdr:from>
    <xdr:to>
      <xdr:col>8</xdr:col>
      <xdr:colOff>509760</xdr:colOff>
      <xdr:row>27</xdr:row>
      <xdr:rowOff>121680</xdr:rowOff>
    </xdr:to>
    <xdr:sp>
      <xdr:nvSpPr>
        <xdr:cNvPr id="74" name="AutoShape 3"/>
        <xdr:cNvSpPr/>
      </xdr:nvSpPr>
      <xdr:spPr>
        <a:xfrm>
          <a:off x="5751000" y="4579560"/>
          <a:ext cx="486360" cy="411480"/>
        </a:xfrm>
        <a:custGeom>
          <a:avLst/>
          <a:gdLst>
            <a:gd name="textAreaLeft" fmla="*/ 0 w 486360"/>
            <a:gd name="textAreaRight" fmla="*/ 175680 w 48636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28</xdr:row>
      <xdr:rowOff>46080</xdr:rowOff>
    </xdr:from>
    <xdr:to>
      <xdr:col>8</xdr:col>
      <xdr:colOff>517320</xdr:colOff>
      <xdr:row>30</xdr:row>
      <xdr:rowOff>129240</xdr:rowOff>
    </xdr:to>
    <xdr:sp>
      <xdr:nvSpPr>
        <xdr:cNvPr id="75" name="AutoShape 4"/>
        <xdr:cNvSpPr/>
      </xdr:nvSpPr>
      <xdr:spPr>
        <a:xfrm>
          <a:off x="5758920" y="5090400"/>
          <a:ext cx="486000" cy="418680"/>
        </a:xfrm>
        <a:custGeom>
          <a:avLst/>
          <a:gdLst>
            <a:gd name="textAreaLeft" fmla="*/ 0 w 486000"/>
            <a:gd name="textAreaRight" fmla="*/ 175320 w 48600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840</xdr:colOff>
      <xdr:row>47</xdr:row>
      <xdr:rowOff>136800</xdr:rowOff>
    </xdr:from>
    <xdr:to>
      <xdr:col>1</xdr:col>
      <xdr:colOff>243360</xdr:colOff>
      <xdr:row>54</xdr:row>
      <xdr:rowOff>60840</xdr:rowOff>
    </xdr:to>
    <xdr:sp>
      <xdr:nvSpPr>
        <xdr:cNvPr id="76" name="AutoShape 1"/>
        <xdr:cNvSpPr/>
      </xdr:nvSpPr>
      <xdr:spPr>
        <a:xfrm>
          <a:off x="375840" y="8633160"/>
          <a:ext cx="555840" cy="1097640"/>
        </a:xfrm>
        <a:custGeom>
          <a:avLst/>
          <a:gdLst>
            <a:gd name="textAreaLeft" fmla="*/ 0 w 555840"/>
            <a:gd name="textAreaRight" fmla="*/ 200520 w 555840"/>
            <a:gd name="textAreaTop" fmla="*/ 10080 h 1097640"/>
            <a:gd name="textAreaBottom" fmla="*/ 1087560 h 109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55</xdr:row>
      <xdr:rowOff>99000</xdr:rowOff>
    </xdr:from>
    <xdr:to>
      <xdr:col>1</xdr:col>
      <xdr:colOff>266760</xdr:colOff>
      <xdr:row>59</xdr:row>
      <xdr:rowOff>22680</xdr:rowOff>
    </xdr:to>
    <xdr:sp>
      <xdr:nvSpPr>
        <xdr:cNvPr id="77" name="AutoShape 4"/>
        <xdr:cNvSpPr/>
      </xdr:nvSpPr>
      <xdr:spPr>
        <a:xfrm>
          <a:off x="352080" y="9936360"/>
          <a:ext cx="603000" cy="594360"/>
        </a:xfrm>
        <a:custGeom>
          <a:avLst/>
          <a:gdLst>
            <a:gd name="textAreaLeft" fmla="*/ 0 w 603000"/>
            <a:gd name="textAreaRight" fmla="*/ 217800 w 603000"/>
            <a:gd name="textAreaTop" fmla="*/ 15480 h 594360"/>
            <a:gd name="textAreaBottom" fmla="*/ 578880 h 59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47</xdr:row>
      <xdr:rowOff>136800</xdr:rowOff>
    </xdr:from>
    <xdr:to>
      <xdr:col>1</xdr:col>
      <xdr:colOff>243360</xdr:colOff>
      <xdr:row>54</xdr:row>
      <xdr:rowOff>60840</xdr:rowOff>
    </xdr:to>
    <xdr:sp>
      <xdr:nvSpPr>
        <xdr:cNvPr id="78" name="AutoShape 1"/>
        <xdr:cNvSpPr/>
      </xdr:nvSpPr>
      <xdr:spPr>
        <a:xfrm>
          <a:off x="375120" y="8633160"/>
          <a:ext cx="642960" cy="1097640"/>
        </a:xfrm>
        <a:custGeom>
          <a:avLst/>
          <a:gdLst>
            <a:gd name="textAreaLeft" fmla="*/ 0 w 642960"/>
            <a:gd name="textAreaRight" fmla="*/ 232200 w 642960"/>
            <a:gd name="textAreaTop" fmla="*/ 10080 h 1097640"/>
            <a:gd name="textAreaBottom" fmla="*/ 1087560 h 109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55</xdr:row>
      <xdr:rowOff>99000</xdr:rowOff>
    </xdr:from>
    <xdr:to>
      <xdr:col>1</xdr:col>
      <xdr:colOff>267120</xdr:colOff>
      <xdr:row>59</xdr:row>
      <xdr:rowOff>22680</xdr:rowOff>
    </xdr:to>
    <xdr:sp>
      <xdr:nvSpPr>
        <xdr:cNvPr id="79" name="AutoShape 4"/>
        <xdr:cNvSpPr/>
      </xdr:nvSpPr>
      <xdr:spPr>
        <a:xfrm>
          <a:off x="351720" y="9936360"/>
          <a:ext cx="690120" cy="594360"/>
        </a:xfrm>
        <a:custGeom>
          <a:avLst/>
          <a:gdLst>
            <a:gd name="textAreaLeft" fmla="*/ 0 w 690120"/>
            <a:gd name="textAreaRight" fmla="*/ 249120 w 690120"/>
            <a:gd name="textAreaTop" fmla="*/ 15480 h 594360"/>
            <a:gd name="textAreaBottom" fmla="*/ 578880 h 59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840</xdr:colOff>
      <xdr:row>47</xdr:row>
      <xdr:rowOff>136800</xdr:rowOff>
    </xdr:from>
    <xdr:to>
      <xdr:col>1</xdr:col>
      <xdr:colOff>243000</xdr:colOff>
      <xdr:row>54</xdr:row>
      <xdr:rowOff>60840</xdr:rowOff>
    </xdr:to>
    <xdr:sp>
      <xdr:nvSpPr>
        <xdr:cNvPr id="80" name="AutoShape 1"/>
        <xdr:cNvSpPr/>
      </xdr:nvSpPr>
      <xdr:spPr>
        <a:xfrm>
          <a:off x="375840" y="8503560"/>
          <a:ext cx="665280" cy="1097640"/>
        </a:xfrm>
        <a:custGeom>
          <a:avLst/>
          <a:gdLst>
            <a:gd name="textAreaLeft" fmla="*/ 0 w 665280"/>
            <a:gd name="textAreaRight" fmla="*/ 240120 w 665280"/>
            <a:gd name="textAreaTop" fmla="*/ 10080 h 1097640"/>
            <a:gd name="textAreaBottom" fmla="*/ 1087560 h 109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440</xdr:colOff>
      <xdr:row>55</xdr:row>
      <xdr:rowOff>99000</xdr:rowOff>
    </xdr:from>
    <xdr:to>
      <xdr:col>1</xdr:col>
      <xdr:colOff>266760</xdr:colOff>
      <xdr:row>59</xdr:row>
      <xdr:rowOff>23040</xdr:rowOff>
    </xdr:to>
    <xdr:sp>
      <xdr:nvSpPr>
        <xdr:cNvPr id="81" name="AutoShape 4"/>
        <xdr:cNvSpPr/>
      </xdr:nvSpPr>
      <xdr:spPr>
        <a:xfrm>
          <a:off x="352440" y="9806760"/>
          <a:ext cx="712440" cy="594720"/>
        </a:xfrm>
        <a:custGeom>
          <a:avLst/>
          <a:gdLst>
            <a:gd name="textAreaLeft" fmla="*/ 0 w 712440"/>
            <a:gd name="textAreaRight" fmla="*/ 257400 w 712440"/>
            <a:gd name="textAreaTop" fmla="*/ 15480 h 594720"/>
            <a:gd name="textAreaBottom" fmla="*/ 579240 h 59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320</xdr:colOff>
      <xdr:row>20</xdr:row>
      <xdr:rowOff>38160</xdr:rowOff>
    </xdr:from>
    <xdr:to>
      <xdr:col>8</xdr:col>
      <xdr:colOff>212400</xdr:colOff>
      <xdr:row>22</xdr:row>
      <xdr:rowOff>136800</xdr:rowOff>
    </xdr:to>
    <xdr:sp>
      <xdr:nvSpPr>
        <xdr:cNvPr id="4" name="AutoShape 5"/>
        <xdr:cNvSpPr/>
      </xdr:nvSpPr>
      <xdr:spPr>
        <a:xfrm>
          <a:off x="5562720" y="3697560"/>
          <a:ext cx="181080" cy="428400"/>
        </a:xfrm>
        <a:custGeom>
          <a:avLst/>
          <a:gdLst>
            <a:gd name="textAreaLeft" fmla="*/ 0 w 181080"/>
            <a:gd name="textAreaRight" fmla="*/ 65520 w 18108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3</xdr:row>
      <xdr:rowOff>61200</xdr:rowOff>
    </xdr:from>
    <xdr:to>
      <xdr:col>8</xdr:col>
      <xdr:colOff>219960</xdr:colOff>
      <xdr:row>25</xdr:row>
      <xdr:rowOff>129600</xdr:rowOff>
    </xdr:to>
    <xdr:sp>
      <xdr:nvSpPr>
        <xdr:cNvPr id="5" name="AutoShape 6"/>
        <xdr:cNvSpPr/>
      </xdr:nvSpPr>
      <xdr:spPr>
        <a:xfrm>
          <a:off x="5555160" y="4217760"/>
          <a:ext cx="196200" cy="403920"/>
        </a:xfrm>
        <a:custGeom>
          <a:avLst/>
          <a:gdLst>
            <a:gd name="textAreaLeft" fmla="*/ 0 w 196200"/>
            <a:gd name="textAreaRight" fmla="*/ 70920 w 19620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6</xdr:row>
      <xdr:rowOff>46080</xdr:rowOff>
    </xdr:from>
    <xdr:to>
      <xdr:col>8</xdr:col>
      <xdr:colOff>219960</xdr:colOff>
      <xdr:row>28</xdr:row>
      <xdr:rowOff>121680</xdr:rowOff>
    </xdr:to>
    <xdr:sp>
      <xdr:nvSpPr>
        <xdr:cNvPr id="6" name="AutoShape 7"/>
        <xdr:cNvSpPr/>
      </xdr:nvSpPr>
      <xdr:spPr>
        <a:xfrm>
          <a:off x="5555160" y="4705560"/>
          <a:ext cx="196200" cy="411120"/>
        </a:xfrm>
        <a:custGeom>
          <a:avLst/>
          <a:gdLst>
            <a:gd name="textAreaLeft" fmla="*/ 0 w 196200"/>
            <a:gd name="textAreaRight" fmla="*/ 70920 w 19620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29</xdr:row>
      <xdr:rowOff>46080</xdr:rowOff>
    </xdr:from>
    <xdr:to>
      <xdr:col>8</xdr:col>
      <xdr:colOff>228600</xdr:colOff>
      <xdr:row>31</xdr:row>
      <xdr:rowOff>129600</xdr:rowOff>
    </xdr:to>
    <xdr:sp>
      <xdr:nvSpPr>
        <xdr:cNvPr id="7" name="AutoShape 8"/>
        <xdr:cNvSpPr/>
      </xdr:nvSpPr>
      <xdr:spPr>
        <a:xfrm>
          <a:off x="5562720" y="5208480"/>
          <a:ext cx="197280" cy="419040"/>
        </a:xfrm>
        <a:custGeom>
          <a:avLst/>
          <a:gdLst>
            <a:gd name="textAreaLeft" fmla="*/ 0 w 197280"/>
            <a:gd name="textAreaRight" fmla="*/ 71280 w 19728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20</xdr:row>
      <xdr:rowOff>37800</xdr:rowOff>
    </xdr:from>
    <xdr:to>
      <xdr:col>8</xdr:col>
      <xdr:colOff>509040</xdr:colOff>
      <xdr:row>22</xdr:row>
      <xdr:rowOff>136800</xdr:rowOff>
    </xdr:to>
    <xdr:sp>
      <xdr:nvSpPr>
        <xdr:cNvPr id="8" name="AutoShape 1"/>
        <xdr:cNvSpPr/>
      </xdr:nvSpPr>
      <xdr:spPr>
        <a:xfrm>
          <a:off x="5339520" y="3398400"/>
          <a:ext cx="469800" cy="434160"/>
        </a:xfrm>
        <a:custGeom>
          <a:avLst/>
          <a:gdLst>
            <a:gd name="textAreaLeft" fmla="*/ 0 w 469800"/>
            <a:gd name="textAreaRight" fmla="*/ 169560 w 46980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3</xdr:row>
      <xdr:rowOff>60840</xdr:rowOff>
    </xdr:from>
    <xdr:to>
      <xdr:col>8</xdr:col>
      <xdr:colOff>493560</xdr:colOff>
      <xdr:row>25</xdr:row>
      <xdr:rowOff>129600</xdr:rowOff>
    </xdr:to>
    <xdr:sp>
      <xdr:nvSpPr>
        <xdr:cNvPr id="9" name="AutoShape 2"/>
        <xdr:cNvSpPr/>
      </xdr:nvSpPr>
      <xdr:spPr>
        <a:xfrm>
          <a:off x="5324040" y="3924360"/>
          <a:ext cx="469800" cy="403920"/>
        </a:xfrm>
        <a:custGeom>
          <a:avLst/>
          <a:gdLst>
            <a:gd name="textAreaLeft" fmla="*/ 0 w 469800"/>
            <a:gd name="textAreaRight" fmla="*/ 169560 w 46980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6</xdr:row>
      <xdr:rowOff>45720</xdr:rowOff>
    </xdr:from>
    <xdr:to>
      <xdr:col>8</xdr:col>
      <xdr:colOff>525240</xdr:colOff>
      <xdr:row>28</xdr:row>
      <xdr:rowOff>121680</xdr:rowOff>
    </xdr:to>
    <xdr:sp>
      <xdr:nvSpPr>
        <xdr:cNvPr id="10" name="AutoShape 3"/>
        <xdr:cNvSpPr/>
      </xdr:nvSpPr>
      <xdr:spPr>
        <a:xfrm>
          <a:off x="5324040" y="4412160"/>
          <a:ext cx="501480" cy="411120"/>
        </a:xfrm>
        <a:custGeom>
          <a:avLst/>
          <a:gdLst>
            <a:gd name="textAreaLeft" fmla="*/ 0 w 501480"/>
            <a:gd name="textAreaRight" fmla="*/ 181080 w 50148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9</xdr:row>
      <xdr:rowOff>45720</xdr:rowOff>
    </xdr:from>
    <xdr:to>
      <xdr:col>8</xdr:col>
      <xdr:colOff>532800</xdr:colOff>
      <xdr:row>31</xdr:row>
      <xdr:rowOff>129600</xdr:rowOff>
    </xdr:to>
    <xdr:sp>
      <xdr:nvSpPr>
        <xdr:cNvPr id="11" name="AutoShape 4"/>
        <xdr:cNvSpPr/>
      </xdr:nvSpPr>
      <xdr:spPr>
        <a:xfrm>
          <a:off x="5331960" y="4915080"/>
          <a:ext cx="501120" cy="419040"/>
        </a:xfrm>
        <a:custGeom>
          <a:avLst/>
          <a:gdLst>
            <a:gd name="textAreaLeft" fmla="*/ 0 w 501120"/>
            <a:gd name="textAreaRight" fmla="*/ 181080 w 5011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20</xdr:row>
      <xdr:rowOff>37800</xdr:rowOff>
    </xdr:from>
    <xdr:to>
      <xdr:col>8</xdr:col>
      <xdr:colOff>509040</xdr:colOff>
      <xdr:row>22</xdr:row>
      <xdr:rowOff>136800</xdr:rowOff>
    </xdr:to>
    <xdr:sp>
      <xdr:nvSpPr>
        <xdr:cNvPr id="12" name="AutoShape 1"/>
        <xdr:cNvSpPr/>
      </xdr:nvSpPr>
      <xdr:spPr>
        <a:xfrm>
          <a:off x="5339520" y="3398400"/>
          <a:ext cx="469800" cy="434160"/>
        </a:xfrm>
        <a:custGeom>
          <a:avLst/>
          <a:gdLst>
            <a:gd name="textAreaLeft" fmla="*/ 0 w 469800"/>
            <a:gd name="textAreaRight" fmla="*/ 169560 w 46980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3</xdr:row>
      <xdr:rowOff>60840</xdr:rowOff>
    </xdr:from>
    <xdr:to>
      <xdr:col>8</xdr:col>
      <xdr:colOff>493560</xdr:colOff>
      <xdr:row>25</xdr:row>
      <xdr:rowOff>129600</xdr:rowOff>
    </xdr:to>
    <xdr:sp>
      <xdr:nvSpPr>
        <xdr:cNvPr id="13" name="AutoShape 2"/>
        <xdr:cNvSpPr/>
      </xdr:nvSpPr>
      <xdr:spPr>
        <a:xfrm>
          <a:off x="5324040" y="3924360"/>
          <a:ext cx="469800" cy="403920"/>
        </a:xfrm>
        <a:custGeom>
          <a:avLst/>
          <a:gdLst>
            <a:gd name="textAreaLeft" fmla="*/ 0 w 469800"/>
            <a:gd name="textAreaRight" fmla="*/ 169560 w 46980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6</xdr:row>
      <xdr:rowOff>45720</xdr:rowOff>
    </xdr:from>
    <xdr:to>
      <xdr:col>8</xdr:col>
      <xdr:colOff>525240</xdr:colOff>
      <xdr:row>28</xdr:row>
      <xdr:rowOff>121680</xdr:rowOff>
    </xdr:to>
    <xdr:sp>
      <xdr:nvSpPr>
        <xdr:cNvPr id="14" name="AutoShape 3"/>
        <xdr:cNvSpPr/>
      </xdr:nvSpPr>
      <xdr:spPr>
        <a:xfrm>
          <a:off x="5324040" y="4412160"/>
          <a:ext cx="501480" cy="411120"/>
        </a:xfrm>
        <a:custGeom>
          <a:avLst/>
          <a:gdLst>
            <a:gd name="textAreaLeft" fmla="*/ 0 w 501480"/>
            <a:gd name="textAreaRight" fmla="*/ 181080 w 50148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9</xdr:row>
      <xdr:rowOff>45720</xdr:rowOff>
    </xdr:from>
    <xdr:to>
      <xdr:col>8</xdr:col>
      <xdr:colOff>532800</xdr:colOff>
      <xdr:row>31</xdr:row>
      <xdr:rowOff>129600</xdr:rowOff>
    </xdr:to>
    <xdr:sp>
      <xdr:nvSpPr>
        <xdr:cNvPr id="15" name="AutoShape 4"/>
        <xdr:cNvSpPr/>
      </xdr:nvSpPr>
      <xdr:spPr>
        <a:xfrm>
          <a:off x="5331960" y="4915080"/>
          <a:ext cx="501120" cy="419040"/>
        </a:xfrm>
        <a:custGeom>
          <a:avLst/>
          <a:gdLst>
            <a:gd name="textAreaLeft" fmla="*/ 0 w 501120"/>
            <a:gd name="textAreaRight" fmla="*/ 181080 w 5011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20</xdr:row>
      <xdr:rowOff>37800</xdr:rowOff>
    </xdr:from>
    <xdr:to>
      <xdr:col>8</xdr:col>
      <xdr:colOff>509040</xdr:colOff>
      <xdr:row>22</xdr:row>
      <xdr:rowOff>136800</xdr:rowOff>
    </xdr:to>
    <xdr:sp>
      <xdr:nvSpPr>
        <xdr:cNvPr id="16" name="AutoShape 1"/>
        <xdr:cNvSpPr/>
      </xdr:nvSpPr>
      <xdr:spPr>
        <a:xfrm>
          <a:off x="5339520" y="3398400"/>
          <a:ext cx="469800" cy="434160"/>
        </a:xfrm>
        <a:custGeom>
          <a:avLst/>
          <a:gdLst>
            <a:gd name="textAreaLeft" fmla="*/ 0 w 469800"/>
            <a:gd name="textAreaRight" fmla="*/ 169560 w 46980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3</xdr:row>
      <xdr:rowOff>60840</xdr:rowOff>
    </xdr:from>
    <xdr:to>
      <xdr:col>8</xdr:col>
      <xdr:colOff>493560</xdr:colOff>
      <xdr:row>25</xdr:row>
      <xdr:rowOff>129600</xdr:rowOff>
    </xdr:to>
    <xdr:sp>
      <xdr:nvSpPr>
        <xdr:cNvPr id="17" name="AutoShape 2"/>
        <xdr:cNvSpPr/>
      </xdr:nvSpPr>
      <xdr:spPr>
        <a:xfrm>
          <a:off x="5324040" y="3924360"/>
          <a:ext cx="469800" cy="403920"/>
        </a:xfrm>
        <a:custGeom>
          <a:avLst/>
          <a:gdLst>
            <a:gd name="textAreaLeft" fmla="*/ 0 w 469800"/>
            <a:gd name="textAreaRight" fmla="*/ 169560 w 46980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6</xdr:row>
      <xdr:rowOff>45720</xdr:rowOff>
    </xdr:from>
    <xdr:to>
      <xdr:col>8</xdr:col>
      <xdr:colOff>525240</xdr:colOff>
      <xdr:row>28</xdr:row>
      <xdr:rowOff>121680</xdr:rowOff>
    </xdr:to>
    <xdr:sp>
      <xdr:nvSpPr>
        <xdr:cNvPr id="18" name="AutoShape 3"/>
        <xdr:cNvSpPr/>
      </xdr:nvSpPr>
      <xdr:spPr>
        <a:xfrm>
          <a:off x="5324040" y="4412160"/>
          <a:ext cx="501480" cy="411120"/>
        </a:xfrm>
        <a:custGeom>
          <a:avLst/>
          <a:gdLst>
            <a:gd name="textAreaLeft" fmla="*/ 0 w 501480"/>
            <a:gd name="textAreaRight" fmla="*/ 181080 w 50148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9</xdr:row>
      <xdr:rowOff>45720</xdr:rowOff>
    </xdr:from>
    <xdr:to>
      <xdr:col>8</xdr:col>
      <xdr:colOff>532800</xdr:colOff>
      <xdr:row>31</xdr:row>
      <xdr:rowOff>129600</xdr:rowOff>
    </xdr:to>
    <xdr:sp>
      <xdr:nvSpPr>
        <xdr:cNvPr id="19" name="AutoShape 4"/>
        <xdr:cNvSpPr/>
      </xdr:nvSpPr>
      <xdr:spPr>
        <a:xfrm>
          <a:off x="5331960" y="4915080"/>
          <a:ext cx="501120" cy="419040"/>
        </a:xfrm>
        <a:custGeom>
          <a:avLst/>
          <a:gdLst>
            <a:gd name="textAreaLeft" fmla="*/ 0 w 501120"/>
            <a:gd name="textAreaRight" fmla="*/ 181080 w 5011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0</xdr:row>
      <xdr:rowOff>37800</xdr:rowOff>
    </xdr:from>
    <xdr:to>
      <xdr:col>8</xdr:col>
      <xdr:colOff>502920</xdr:colOff>
      <xdr:row>22</xdr:row>
      <xdr:rowOff>136800</xdr:rowOff>
    </xdr:to>
    <xdr:sp>
      <xdr:nvSpPr>
        <xdr:cNvPr id="20" name="AutoShape 1"/>
        <xdr:cNvSpPr/>
      </xdr:nvSpPr>
      <xdr:spPr>
        <a:xfrm>
          <a:off x="5350320" y="3398400"/>
          <a:ext cx="462960" cy="434160"/>
        </a:xfrm>
        <a:custGeom>
          <a:avLst/>
          <a:gdLst>
            <a:gd name="textAreaLeft" fmla="*/ 0 w 462960"/>
            <a:gd name="textAreaRight" fmla="*/ 167040 w 4629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3</xdr:row>
      <xdr:rowOff>60840</xdr:rowOff>
    </xdr:from>
    <xdr:to>
      <xdr:col>8</xdr:col>
      <xdr:colOff>487440</xdr:colOff>
      <xdr:row>25</xdr:row>
      <xdr:rowOff>129600</xdr:rowOff>
    </xdr:to>
    <xdr:sp>
      <xdr:nvSpPr>
        <xdr:cNvPr id="21" name="AutoShape 2"/>
        <xdr:cNvSpPr/>
      </xdr:nvSpPr>
      <xdr:spPr>
        <a:xfrm>
          <a:off x="5334120" y="3924360"/>
          <a:ext cx="463680" cy="403920"/>
        </a:xfrm>
        <a:custGeom>
          <a:avLst/>
          <a:gdLst>
            <a:gd name="textAreaLeft" fmla="*/ 0 w 463680"/>
            <a:gd name="textAreaRight" fmla="*/ 167400 w 4636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6</xdr:row>
      <xdr:rowOff>45720</xdr:rowOff>
    </xdr:from>
    <xdr:to>
      <xdr:col>8</xdr:col>
      <xdr:colOff>519120</xdr:colOff>
      <xdr:row>28</xdr:row>
      <xdr:rowOff>121680</xdr:rowOff>
    </xdr:to>
    <xdr:sp>
      <xdr:nvSpPr>
        <xdr:cNvPr id="22" name="AutoShape 3"/>
        <xdr:cNvSpPr/>
      </xdr:nvSpPr>
      <xdr:spPr>
        <a:xfrm>
          <a:off x="5334120" y="4412160"/>
          <a:ext cx="495360" cy="411120"/>
        </a:xfrm>
        <a:custGeom>
          <a:avLst/>
          <a:gdLst>
            <a:gd name="textAreaLeft" fmla="*/ 0 w 495360"/>
            <a:gd name="textAreaRight" fmla="*/ 178920 w 49536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40</xdr:colOff>
      <xdr:row>29</xdr:row>
      <xdr:rowOff>45720</xdr:rowOff>
    </xdr:from>
    <xdr:to>
      <xdr:col>8</xdr:col>
      <xdr:colOff>527400</xdr:colOff>
      <xdr:row>31</xdr:row>
      <xdr:rowOff>129600</xdr:rowOff>
    </xdr:to>
    <xdr:sp>
      <xdr:nvSpPr>
        <xdr:cNvPr id="23" name="AutoShape 4"/>
        <xdr:cNvSpPr/>
      </xdr:nvSpPr>
      <xdr:spPr>
        <a:xfrm>
          <a:off x="5342400" y="4915080"/>
          <a:ext cx="495360" cy="419040"/>
        </a:xfrm>
        <a:custGeom>
          <a:avLst/>
          <a:gdLst>
            <a:gd name="textAreaLeft" fmla="*/ 0 w 495360"/>
            <a:gd name="textAreaRight" fmla="*/ 178920 w 49536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20</xdr:row>
      <xdr:rowOff>37800</xdr:rowOff>
    </xdr:from>
    <xdr:to>
      <xdr:col>8</xdr:col>
      <xdr:colOff>502920</xdr:colOff>
      <xdr:row>22</xdr:row>
      <xdr:rowOff>136800</xdr:rowOff>
    </xdr:to>
    <xdr:sp>
      <xdr:nvSpPr>
        <xdr:cNvPr id="24" name="AutoShape 1"/>
        <xdr:cNvSpPr/>
      </xdr:nvSpPr>
      <xdr:spPr>
        <a:xfrm>
          <a:off x="5145120" y="3398400"/>
          <a:ext cx="463320" cy="434160"/>
        </a:xfrm>
        <a:custGeom>
          <a:avLst/>
          <a:gdLst>
            <a:gd name="textAreaLeft" fmla="*/ 0 w 463320"/>
            <a:gd name="textAreaRight" fmla="*/ 167400 w 4633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3</xdr:row>
      <xdr:rowOff>60840</xdr:rowOff>
    </xdr:from>
    <xdr:to>
      <xdr:col>8</xdr:col>
      <xdr:colOff>487080</xdr:colOff>
      <xdr:row>25</xdr:row>
      <xdr:rowOff>129600</xdr:rowOff>
    </xdr:to>
    <xdr:sp>
      <xdr:nvSpPr>
        <xdr:cNvPr id="25" name="AutoShape 2"/>
        <xdr:cNvSpPr/>
      </xdr:nvSpPr>
      <xdr:spPr>
        <a:xfrm>
          <a:off x="5128920" y="3924360"/>
          <a:ext cx="463680" cy="403920"/>
        </a:xfrm>
        <a:custGeom>
          <a:avLst/>
          <a:gdLst>
            <a:gd name="textAreaLeft" fmla="*/ 0 w 463680"/>
            <a:gd name="textAreaRight" fmla="*/ 167400 w 4636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6</xdr:row>
      <xdr:rowOff>45720</xdr:rowOff>
    </xdr:from>
    <xdr:to>
      <xdr:col>8</xdr:col>
      <xdr:colOff>519120</xdr:colOff>
      <xdr:row>28</xdr:row>
      <xdr:rowOff>121680</xdr:rowOff>
    </xdr:to>
    <xdr:sp>
      <xdr:nvSpPr>
        <xdr:cNvPr id="26" name="AutoShape 3"/>
        <xdr:cNvSpPr/>
      </xdr:nvSpPr>
      <xdr:spPr>
        <a:xfrm>
          <a:off x="5128920" y="4412160"/>
          <a:ext cx="495720" cy="411120"/>
        </a:xfrm>
        <a:custGeom>
          <a:avLst/>
          <a:gdLst>
            <a:gd name="textAreaLeft" fmla="*/ 0 w 495720"/>
            <a:gd name="textAreaRight" fmla="*/ 178920 w 49572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9</xdr:row>
      <xdr:rowOff>45720</xdr:rowOff>
    </xdr:from>
    <xdr:to>
      <xdr:col>8</xdr:col>
      <xdr:colOff>527040</xdr:colOff>
      <xdr:row>31</xdr:row>
      <xdr:rowOff>129600</xdr:rowOff>
    </xdr:to>
    <xdr:sp>
      <xdr:nvSpPr>
        <xdr:cNvPr id="27" name="AutoShape 4"/>
        <xdr:cNvSpPr/>
      </xdr:nvSpPr>
      <xdr:spPr>
        <a:xfrm>
          <a:off x="5137200" y="4915080"/>
          <a:ext cx="495360" cy="419040"/>
        </a:xfrm>
        <a:custGeom>
          <a:avLst/>
          <a:gdLst>
            <a:gd name="textAreaLeft" fmla="*/ 0 w 495360"/>
            <a:gd name="textAreaRight" fmla="*/ 178920 w 49536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0</xdr:row>
      <xdr:rowOff>37800</xdr:rowOff>
    </xdr:from>
    <xdr:to>
      <xdr:col>8</xdr:col>
      <xdr:colOff>502920</xdr:colOff>
      <xdr:row>22</xdr:row>
      <xdr:rowOff>136800</xdr:rowOff>
    </xdr:to>
    <xdr:sp>
      <xdr:nvSpPr>
        <xdr:cNvPr id="28" name="AutoShape 1"/>
        <xdr:cNvSpPr/>
      </xdr:nvSpPr>
      <xdr:spPr>
        <a:xfrm>
          <a:off x="5172120" y="3398400"/>
          <a:ext cx="462960" cy="434160"/>
        </a:xfrm>
        <a:custGeom>
          <a:avLst/>
          <a:gdLst>
            <a:gd name="textAreaLeft" fmla="*/ 0 w 462960"/>
            <a:gd name="textAreaRight" fmla="*/ 167040 w 4629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3</xdr:row>
      <xdr:rowOff>60840</xdr:rowOff>
    </xdr:from>
    <xdr:to>
      <xdr:col>8</xdr:col>
      <xdr:colOff>487440</xdr:colOff>
      <xdr:row>25</xdr:row>
      <xdr:rowOff>129600</xdr:rowOff>
    </xdr:to>
    <xdr:sp>
      <xdr:nvSpPr>
        <xdr:cNvPr id="29" name="AutoShape 2"/>
        <xdr:cNvSpPr/>
      </xdr:nvSpPr>
      <xdr:spPr>
        <a:xfrm>
          <a:off x="5155920" y="3924360"/>
          <a:ext cx="463680" cy="403920"/>
        </a:xfrm>
        <a:custGeom>
          <a:avLst/>
          <a:gdLst>
            <a:gd name="textAreaLeft" fmla="*/ 0 w 463680"/>
            <a:gd name="textAreaRight" fmla="*/ 167400 w 4636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6</xdr:row>
      <xdr:rowOff>45720</xdr:rowOff>
    </xdr:from>
    <xdr:to>
      <xdr:col>8</xdr:col>
      <xdr:colOff>519120</xdr:colOff>
      <xdr:row>28</xdr:row>
      <xdr:rowOff>121680</xdr:rowOff>
    </xdr:to>
    <xdr:sp>
      <xdr:nvSpPr>
        <xdr:cNvPr id="30" name="AutoShape 3"/>
        <xdr:cNvSpPr/>
      </xdr:nvSpPr>
      <xdr:spPr>
        <a:xfrm>
          <a:off x="5155920" y="4412160"/>
          <a:ext cx="495360" cy="411120"/>
        </a:xfrm>
        <a:custGeom>
          <a:avLst/>
          <a:gdLst>
            <a:gd name="textAreaLeft" fmla="*/ 0 w 495360"/>
            <a:gd name="textAreaRight" fmla="*/ 178920 w 49536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9</xdr:row>
      <xdr:rowOff>45720</xdr:rowOff>
    </xdr:from>
    <xdr:to>
      <xdr:col>8</xdr:col>
      <xdr:colOff>527040</xdr:colOff>
      <xdr:row>31</xdr:row>
      <xdr:rowOff>129600</xdr:rowOff>
    </xdr:to>
    <xdr:sp>
      <xdr:nvSpPr>
        <xdr:cNvPr id="31" name="AutoShape 4"/>
        <xdr:cNvSpPr/>
      </xdr:nvSpPr>
      <xdr:spPr>
        <a:xfrm>
          <a:off x="5163840" y="4915080"/>
          <a:ext cx="495360" cy="419040"/>
        </a:xfrm>
        <a:custGeom>
          <a:avLst/>
          <a:gdLst>
            <a:gd name="textAreaLeft" fmla="*/ 0 w 495360"/>
            <a:gd name="textAreaRight" fmla="*/ 178920 w 49536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20</xdr:row>
      <xdr:rowOff>37800</xdr:rowOff>
    </xdr:from>
    <xdr:to>
      <xdr:col>8</xdr:col>
      <xdr:colOff>502920</xdr:colOff>
      <xdr:row>22</xdr:row>
      <xdr:rowOff>136800</xdr:rowOff>
    </xdr:to>
    <xdr:sp>
      <xdr:nvSpPr>
        <xdr:cNvPr id="32" name="AutoShape 1"/>
        <xdr:cNvSpPr/>
      </xdr:nvSpPr>
      <xdr:spPr>
        <a:xfrm>
          <a:off x="5277240" y="3398400"/>
          <a:ext cx="463320" cy="434160"/>
        </a:xfrm>
        <a:custGeom>
          <a:avLst/>
          <a:gdLst>
            <a:gd name="textAreaLeft" fmla="*/ 0 w 463320"/>
            <a:gd name="textAreaRight" fmla="*/ 167400 w 4633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3</xdr:row>
      <xdr:rowOff>60840</xdr:rowOff>
    </xdr:from>
    <xdr:to>
      <xdr:col>8</xdr:col>
      <xdr:colOff>487080</xdr:colOff>
      <xdr:row>25</xdr:row>
      <xdr:rowOff>129600</xdr:rowOff>
    </xdr:to>
    <xdr:sp>
      <xdr:nvSpPr>
        <xdr:cNvPr id="33" name="AutoShape 2"/>
        <xdr:cNvSpPr/>
      </xdr:nvSpPr>
      <xdr:spPr>
        <a:xfrm>
          <a:off x="5261040" y="3924360"/>
          <a:ext cx="463680" cy="403920"/>
        </a:xfrm>
        <a:custGeom>
          <a:avLst/>
          <a:gdLst>
            <a:gd name="textAreaLeft" fmla="*/ 0 w 463680"/>
            <a:gd name="textAreaRight" fmla="*/ 167400 w 4636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6</xdr:row>
      <xdr:rowOff>45720</xdr:rowOff>
    </xdr:from>
    <xdr:to>
      <xdr:col>8</xdr:col>
      <xdr:colOff>519120</xdr:colOff>
      <xdr:row>28</xdr:row>
      <xdr:rowOff>121680</xdr:rowOff>
    </xdr:to>
    <xdr:sp>
      <xdr:nvSpPr>
        <xdr:cNvPr id="34" name="AutoShape 3"/>
        <xdr:cNvSpPr/>
      </xdr:nvSpPr>
      <xdr:spPr>
        <a:xfrm>
          <a:off x="5261040" y="4412160"/>
          <a:ext cx="495720" cy="411120"/>
        </a:xfrm>
        <a:custGeom>
          <a:avLst/>
          <a:gdLst>
            <a:gd name="textAreaLeft" fmla="*/ 0 w 495720"/>
            <a:gd name="textAreaRight" fmla="*/ 178920 w 49572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9</xdr:row>
      <xdr:rowOff>45720</xdr:rowOff>
    </xdr:from>
    <xdr:to>
      <xdr:col>8</xdr:col>
      <xdr:colOff>527040</xdr:colOff>
      <xdr:row>31</xdr:row>
      <xdr:rowOff>129600</xdr:rowOff>
    </xdr:to>
    <xdr:sp>
      <xdr:nvSpPr>
        <xdr:cNvPr id="35" name="AutoShape 4"/>
        <xdr:cNvSpPr/>
      </xdr:nvSpPr>
      <xdr:spPr>
        <a:xfrm>
          <a:off x="5269320" y="4915080"/>
          <a:ext cx="495360" cy="419040"/>
        </a:xfrm>
        <a:custGeom>
          <a:avLst/>
          <a:gdLst>
            <a:gd name="textAreaLeft" fmla="*/ 0 w 495360"/>
            <a:gd name="textAreaRight" fmla="*/ 178920 w 49536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8.66"/>
    <col collapsed="false" customWidth="true" hidden="false" outlineLevel="0" max="3" min="3" style="0" width="11.66"/>
    <col collapsed="false" customWidth="true" hidden="false" outlineLevel="0" max="4" min="4" style="0" width="8.66"/>
    <col collapsed="false" customWidth="true" hidden="false" outlineLevel="0" max="5" min="5" style="0" width="11.66"/>
    <col collapsed="false" customWidth="true" hidden="false" outlineLevel="0" max="6" min="6" style="0" width="8.66"/>
    <col collapsed="false" customWidth="true" hidden="false" outlineLevel="0" max="7" min="7" style="0" width="11.66"/>
    <col collapsed="false" customWidth="true" hidden="false" outlineLevel="0" max="8" min="8" style="0" width="8.66"/>
    <col collapsed="false" customWidth="true" hidden="false" outlineLevel="0" max="9" min="9" style="0" width="15.66"/>
    <col collapsed="false" customWidth="true" hidden="false" outlineLevel="0" max="10" min="10" style="0" width="10.87"/>
    <col collapsed="false" customWidth="true" hidden="false" outlineLevel="0" max="11" min="11" style="0" width="10.66"/>
    <col collapsed="false" customWidth="true" hidden="false" outlineLevel="0" max="12" min="12" style="0" width="11.66"/>
    <col collapsed="false" customWidth="true" hidden="false" outlineLevel="0" max="13" min="13" style="0" width="12.66"/>
    <col collapsed="false" customWidth="true" hidden="false" outlineLevel="0" max="14" min="14" style="0" width="11.66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K1" s="5"/>
      <c r="L1" s="5"/>
      <c r="M1" s="5"/>
      <c r="N1" s="5"/>
    </row>
    <row r="2" customFormat="false" ht="13.2" hidden="false" customHeight="false" outlineLevel="0" collapsed="false">
      <c r="A2" s="6"/>
      <c r="B2" s="7" t="s">
        <v>1</v>
      </c>
      <c r="C2" s="8"/>
      <c r="D2" s="7" t="s">
        <v>2</v>
      </c>
      <c r="E2" s="8"/>
      <c r="F2" s="7" t="s">
        <v>3</v>
      </c>
      <c r="G2" s="8"/>
      <c r="H2" s="9" t="s">
        <v>4</v>
      </c>
      <c r="I2" s="10"/>
      <c r="K2" s="11"/>
      <c r="L2" s="11"/>
      <c r="M2" s="11"/>
      <c r="N2" s="12"/>
    </row>
    <row r="3" customFormat="false" ht="12.75" hidden="false" customHeight="true" outlineLevel="0" collapsed="false">
      <c r="A3" s="13"/>
      <c r="B3" s="14" t="s">
        <v>5</v>
      </c>
      <c r="C3" s="15" t="s">
        <v>6</v>
      </c>
      <c r="D3" s="14" t="s">
        <v>5</v>
      </c>
      <c r="E3" s="16" t="s">
        <v>6</v>
      </c>
      <c r="F3" s="14" t="s">
        <v>5</v>
      </c>
      <c r="G3" s="16" t="s">
        <v>6</v>
      </c>
      <c r="H3" s="17"/>
      <c r="I3" s="18"/>
      <c r="K3" s="11"/>
      <c r="L3" s="11"/>
      <c r="M3" s="11"/>
      <c r="N3" s="11"/>
    </row>
    <row r="4" customFormat="false" ht="13.2" hidden="false" customHeight="false" outlineLevel="0" collapsed="false">
      <c r="A4" s="13" t="s">
        <v>7</v>
      </c>
      <c r="B4" s="19" t="n">
        <v>6.46</v>
      </c>
      <c r="C4" s="20" t="n">
        <v>14540</v>
      </c>
      <c r="D4" s="21"/>
      <c r="E4" s="22"/>
      <c r="F4" s="23"/>
      <c r="G4" s="24"/>
      <c r="H4" s="25"/>
      <c r="I4" s="26"/>
      <c r="K4" s="11"/>
      <c r="L4" s="11"/>
      <c r="M4" s="27"/>
      <c r="N4" s="11"/>
    </row>
    <row r="5" customFormat="false" ht="13.2" hidden="false" customHeight="false" outlineLevel="0" collapsed="false">
      <c r="A5" s="13" t="s">
        <v>8</v>
      </c>
      <c r="B5" s="19" t="n">
        <v>7.67</v>
      </c>
      <c r="C5" s="28" t="n">
        <v>16637</v>
      </c>
      <c r="D5" s="29"/>
      <c r="E5" s="30"/>
      <c r="F5" s="31"/>
      <c r="G5" s="32"/>
      <c r="H5" s="25"/>
      <c r="I5" s="26"/>
      <c r="K5" s="11"/>
      <c r="L5" s="11"/>
      <c r="M5" s="11"/>
      <c r="N5" s="11"/>
    </row>
    <row r="6" customFormat="false" ht="13.2" hidden="false" customHeight="false" outlineLevel="0" collapsed="false">
      <c r="A6" s="13" t="s">
        <v>9</v>
      </c>
      <c r="B6" s="19" t="n">
        <v>7.59</v>
      </c>
      <c r="C6" s="28" t="n">
        <v>16531</v>
      </c>
      <c r="D6" s="29"/>
      <c r="E6" s="30"/>
      <c r="F6" s="31"/>
      <c r="G6" s="32"/>
      <c r="H6" s="25"/>
      <c r="I6" s="26"/>
      <c r="K6" s="11"/>
      <c r="L6" s="11"/>
      <c r="M6" s="11"/>
      <c r="N6" s="11"/>
    </row>
    <row r="7" customFormat="false" ht="13.2" hidden="false" customHeight="false" outlineLevel="0" collapsed="false">
      <c r="A7" s="13" t="s">
        <v>10</v>
      </c>
      <c r="B7" s="19" t="n">
        <v>9.09</v>
      </c>
      <c r="C7" s="28" t="n">
        <v>19130</v>
      </c>
      <c r="D7" s="29"/>
      <c r="E7" s="30"/>
      <c r="F7" s="31"/>
      <c r="G7" s="32"/>
      <c r="H7" s="25"/>
      <c r="I7" s="26"/>
      <c r="K7" s="11"/>
      <c r="L7" s="11"/>
      <c r="M7" s="11"/>
      <c r="N7" s="11"/>
    </row>
    <row r="8" customFormat="false" ht="13.2" hidden="false" customHeight="false" outlineLevel="0" collapsed="false">
      <c r="A8" s="13" t="s">
        <v>11</v>
      </c>
      <c r="B8" s="19" t="n">
        <v>11.41</v>
      </c>
      <c r="C8" s="28" t="n">
        <v>23150</v>
      </c>
      <c r="D8" s="29" t="n">
        <v>1.24</v>
      </c>
      <c r="E8" s="30" t="n">
        <v>4221</v>
      </c>
      <c r="F8" s="31"/>
      <c r="G8" s="32"/>
      <c r="H8" s="25"/>
      <c r="I8" s="26"/>
      <c r="K8" s="11"/>
      <c r="L8" s="11"/>
      <c r="M8" s="27"/>
      <c r="N8" s="11"/>
    </row>
    <row r="9" customFormat="false" ht="13.2" hidden="false" customHeight="false" outlineLevel="0" collapsed="false">
      <c r="A9" s="13" t="s">
        <v>12</v>
      </c>
      <c r="B9" s="19" t="n">
        <v>7.8</v>
      </c>
      <c r="C9" s="28" t="n">
        <v>16894</v>
      </c>
      <c r="D9" s="29" t="n">
        <v>1.01</v>
      </c>
      <c r="E9" s="30" t="n">
        <v>4335</v>
      </c>
      <c r="F9" s="31"/>
      <c r="G9" s="32"/>
      <c r="H9" s="25"/>
      <c r="I9" s="26"/>
      <c r="K9" s="11"/>
      <c r="L9" s="11"/>
      <c r="M9" s="11"/>
      <c r="N9" s="11"/>
    </row>
    <row r="10" customFormat="false" ht="13.2" hidden="false" customHeight="false" outlineLevel="0" collapsed="false">
      <c r="A10" s="13" t="s">
        <v>13</v>
      </c>
      <c r="B10" s="19" t="n">
        <v>7.8</v>
      </c>
      <c r="C10" s="28" t="n">
        <v>16894</v>
      </c>
      <c r="D10" s="29"/>
      <c r="E10" s="30"/>
      <c r="F10" s="31" t="n">
        <v>1</v>
      </c>
      <c r="G10" s="32" t="n">
        <v>3540</v>
      </c>
      <c r="H10" s="25"/>
      <c r="I10" s="26"/>
      <c r="K10" s="11"/>
      <c r="L10" s="11"/>
      <c r="M10" s="11"/>
      <c r="N10" s="11"/>
    </row>
    <row r="11" customFormat="false" ht="13.2" hidden="false" customHeight="false" outlineLevel="0" collapsed="false">
      <c r="A11" s="13" t="s">
        <v>14</v>
      </c>
      <c r="B11" s="19" t="n">
        <v>8.38</v>
      </c>
      <c r="C11" s="28" t="n">
        <v>17900</v>
      </c>
      <c r="D11" s="29"/>
      <c r="E11" s="30"/>
      <c r="F11" s="31"/>
      <c r="G11" s="32"/>
      <c r="H11" s="25"/>
      <c r="I11" s="26"/>
      <c r="K11" s="11"/>
      <c r="L11" s="11"/>
      <c r="M11" s="11"/>
      <c r="N11" s="11"/>
    </row>
    <row r="12" customFormat="false" ht="13.2" hidden="false" customHeight="false" outlineLevel="0" collapsed="false">
      <c r="A12" s="13" t="s">
        <v>15</v>
      </c>
      <c r="B12" s="19" t="n">
        <v>7.99</v>
      </c>
      <c r="C12" s="28" t="n">
        <v>17256</v>
      </c>
      <c r="D12" s="29"/>
      <c r="E12" s="30"/>
      <c r="F12" s="31"/>
      <c r="G12" s="32"/>
      <c r="H12" s="25"/>
      <c r="I12" s="26"/>
      <c r="K12" s="11"/>
      <c r="L12" s="11"/>
      <c r="M12" s="27"/>
      <c r="N12" s="11"/>
    </row>
    <row r="13" customFormat="false" ht="13.2" hidden="false" customHeight="false" outlineLevel="0" collapsed="false">
      <c r="A13" s="13" t="s">
        <v>16</v>
      </c>
      <c r="B13" s="19" t="n">
        <v>8.62</v>
      </c>
      <c r="C13" s="28" t="n">
        <v>18348</v>
      </c>
      <c r="D13" s="29"/>
      <c r="E13" s="30"/>
      <c r="F13" s="31"/>
      <c r="G13" s="32"/>
      <c r="H13" s="25"/>
      <c r="I13" s="26"/>
      <c r="K13" s="11"/>
      <c r="L13" s="11"/>
      <c r="M13" s="11"/>
      <c r="N13" s="11"/>
    </row>
    <row r="14" customFormat="false" ht="13.2" hidden="false" customHeight="false" outlineLevel="0" collapsed="false">
      <c r="A14" s="13" t="s">
        <v>17</v>
      </c>
      <c r="B14" s="19" t="n">
        <v>11.64</v>
      </c>
      <c r="C14" s="28" t="n">
        <v>23613</v>
      </c>
      <c r="D14" s="29"/>
      <c r="E14" s="30"/>
      <c r="F14" s="31"/>
      <c r="G14" s="32"/>
      <c r="H14" s="25"/>
      <c r="I14" s="26"/>
      <c r="K14" s="11"/>
      <c r="L14" s="11"/>
      <c r="M14" s="11"/>
      <c r="N14" s="11"/>
    </row>
    <row r="15" customFormat="false" ht="13.2" hidden="false" customHeight="false" outlineLevel="0" collapsed="false">
      <c r="A15" s="33" t="s">
        <v>18</v>
      </c>
      <c r="B15" s="19" t="n">
        <v>6.3</v>
      </c>
      <c r="C15" s="28" t="n">
        <v>14360</v>
      </c>
      <c r="D15" s="29"/>
      <c r="E15" s="30"/>
      <c r="F15" s="31"/>
      <c r="G15" s="32"/>
      <c r="H15" s="34"/>
      <c r="I15" s="26"/>
      <c r="K15" s="11"/>
      <c r="L15" s="11"/>
      <c r="M15" s="11"/>
      <c r="N15" s="11"/>
    </row>
    <row r="16" customFormat="false" ht="13.2" hidden="false" customHeight="false" outlineLevel="0" collapsed="false">
      <c r="A16" s="35"/>
      <c r="B16" s="36" t="n">
        <f aca="false">SUM(B5:B15)</f>
        <v>94.29</v>
      </c>
      <c r="C16" s="37" t="n">
        <f aca="false">SUM(C4:C15)</f>
        <v>215253</v>
      </c>
      <c r="D16" s="38" t="n">
        <f aca="false">SUM(D4:D15)</f>
        <v>2.25</v>
      </c>
      <c r="E16" s="39" t="n">
        <f aca="false">SUM(E4:E15)</f>
        <v>8556</v>
      </c>
      <c r="F16" s="40"/>
      <c r="G16" s="41" t="n">
        <f aca="false">SUM(G4:G15)</f>
        <v>3540</v>
      </c>
      <c r="H16" s="25"/>
      <c r="I16" s="26"/>
      <c r="K16" s="11"/>
      <c r="L16" s="11"/>
      <c r="M16" s="27"/>
      <c r="N16" s="11"/>
    </row>
    <row r="17" customFormat="false" ht="13.2" hidden="false" customHeight="false" outlineLevel="0" collapsed="false">
      <c r="A17" s="35" t="s">
        <v>19</v>
      </c>
      <c r="B17" s="42"/>
      <c r="C17" s="43"/>
      <c r="D17" s="42"/>
      <c r="E17" s="43"/>
      <c r="F17" s="42"/>
      <c r="G17" s="44" t="n">
        <f aca="false">SUM(C16+E16+G16)</f>
        <v>227349</v>
      </c>
      <c r="H17" s="25"/>
      <c r="I17" s="26"/>
      <c r="K17" s="11"/>
      <c r="L17" s="11"/>
      <c r="M17" s="11"/>
      <c r="N17" s="11"/>
    </row>
    <row r="18" customFormat="false" ht="27" hidden="false" customHeight="true" outlineLevel="0" collapsed="false">
      <c r="A18" s="45"/>
      <c r="B18" s="46"/>
      <c r="C18" s="46"/>
      <c r="D18" s="47"/>
      <c r="E18" s="48"/>
      <c r="F18" s="47"/>
      <c r="G18" s="47"/>
      <c r="H18" s="49"/>
      <c r="I18" s="50"/>
      <c r="K18" s="51"/>
      <c r="L18" s="11"/>
      <c r="M18" s="52"/>
      <c r="N18" s="11"/>
    </row>
    <row r="19" customFormat="false" ht="12.75" hidden="false" customHeight="true" outlineLevel="0" collapsed="false">
      <c r="A19" s="53"/>
      <c r="B19" s="54" t="s">
        <v>20</v>
      </c>
      <c r="C19" s="55"/>
      <c r="D19" s="42"/>
      <c r="E19" s="56"/>
      <c r="F19" s="57" t="s">
        <v>21</v>
      </c>
      <c r="G19" s="58"/>
      <c r="H19" s="59"/>
      <c r="I19" s="60"/>
    </row>
    <row r="20" customFormat="false" ht="13.8" hidden="false" customHeight="false" outlineLevel="0" collapsed="false">
      <c r="A20" s="61"/>
      <c r="B20" s="62" t="s">
        <v>5</v>
      </c>
      <c r="C20" s="63" t="s">
        <v>22</v>
      </c>
      <c r="D20" s="64"/>
      <c r="E20" s="64"/>
      <c r="F20" s="65" t="s">
        <v>23</v>
      </c>
      <c r="G20" s="66"/>
      <c r="H20" s="67" t="s">
        <v>24</v>
      </c>
      <c r="I20" s="68"/>
    </row>
    <row r="21" customFormat="false" ht="12.75" hidden="false" customHeight="true" outlineLevel="0" collapsed="false">
      <c r="A21" s="13" t="s">
        <v>7</v>
      </c>
      <c r="B21" s="69"/>
      <c r="C21" s="70"/>
      <c r="D21" s="71"/>
      <c r="E21" s="72"/>
      <c r="F21" s="73"/>
      <c r="G21" s="73"/>
      <c r="H21" s="74" t="s">
        <v>7</v>
      </c>
      <c r="I21" s="75"/>
    </row>
    <row r="22" customFormat="false" ht="13.2" hidden="false" customHeight="false" outlineLevel="0" collapsed="false">
      <c r="A22" s="13" t="s">
        <v>8</v>
      </c>
      <c r="B22" s="76" t="n">
        <v>1.8</v>
      </c>
      <c r="C22" s="77" t="n">
        <v>3343</v>
      </c>
      <c r="D22" s="42"/>
      <c r="E22" s="78"/>
      <c r="F22" s="79"/>
      <c r="G22" s="80"/>
      <c r="H22" s="81" t="s">
        <v>8</v>
      </c>
      <c r="I22" s="82" t="n">
        <v>4173</v>
      </c>
    </row>
    <row r="23" customFormat="false" ht="13.2" hidden="false" customHeight="false" outlineLevel="0" collapsed="false">
      <c r="A23" s="13" t="s">
        <v>9</v>
      </c>
      <c r="B23" s="76"/>
      <c r="C23" s="77"/>
      <c r="D23" s="79"/>
      <c r="E23" s="83"/>
      <c r="F23" s="79" t="n">
        <v>7.56</v>
      </c>
      <c r="G23" s="80" t="n">
        <v>20412</v>
      </c>
      <c r="H23" s="73" t="s">
        <v>9</v>
      </c>
      <c r="I23" s="84"/>
    </row>
    <row r="24" customFormat="false" ht="13.2" hidden="false" customHeight="false" outlineLevel="0" collapsed="false">
      <c r="A24" s="13" t="s">
        <v>10</v>
      </c>
      <c r="B24" s="76"/>
      <c r="C24" s="77"/>
      <c r="D24" s="79"/>
      <c r="E24" s="83"/>
      <c r="F24" s="79"/>
      <c r="G24" s="79"/>
      <c r="H24" s="85" t="s">
        <v>10</v>
      </c>
      <c r="I24" s="86"/>
    </row>
    <row r="25" customFormat="false" ht="13.2" hidden="false" customHeight="false" outlineLevel="0" collapsed="false">
      <c r="A25" s="13" t="s">
        <v>11</v>
      </c>
      <c r="B25" s="76"/>
      <c r="C25" s="77"/>
      <c r="D25" s="79"/>
      <c r="E25" s="83"/>
      <c r="F25" s="79"/>
      <c r="G25" s="79"/>
      <c r="H25" s="81" t="s">
        <v>11</v>
      </c>
      <c r="I25" s="82" t="n">
        <v>3913</v>
      </c>
    </row>
    <row r="26" customFormat="false" ht="13.2" hidden="false" customHeight="false" outlineLevel="0" collapsed="false">
      <c r="A26" s="13" t="s">
        <v>12</v>
      </c>
      <c r="B26" s="76"/>
      <c r="C26" s="77"/>
      <c r="D26" s="79"/>
      <c r="E26" s="83"/>
      <c r="F26" s="79"/>
      <c r="G26" s="79"/>
      <c r="H26" s="73" t="s">
        <v>12</v>
      </c>
      <c r="I26" s="84"/>
    </row>
    <row r="27" customFormat="false" ht="13.2" hidden="false" customHeight="false" outlineLevel="0" collapsed="false">
      <c r="A27" s="13" t="s">
        <v>13</v>
      </c>
      <c r="B27" s="76"/>
      <c r="C27" s="77"/>
      <c r="D27" s="79"/>
      <c r="E27" s="83"/>
      <c r="F27" s="79"/>
      <c r="G27" s="79"/>
      <c r="H27" s="85" t="s">
        <v>13</v>
      </c>
      <c r="I27" s="75"/>
    </row>
    <row r="28" customFormat="false" ht="13.2" hidden="false" customHeight="false" outlineLevel="0" collapsed="false">
      <c r="A28" s="13" t="s">
        <v>14</v>
      </c>
      <c r="B28" s="87"/>
      <c r="C28" s="87"/>
      <c r="D28" s="64"/>
      <c r="E28" s="88"/>
      <c r="F28" s="89"/>
      <c r="G28" s="89"/>
      <c r="H28" s="81" t="s">
        <v>14</v>
      </c>
      <c r="I28" s="82" t="n">
        <v>4240.5</v>
      </c>
    </row>
    <row r="29" customFormat="false" ht="13.2" hidden="false" customHeight="false" outlineLevel="0" collapsed="false">
      <c r="A29" s="13" t="s">
        <v>15</v>
      </c>
      <c r="B29" s="76"/>
      <c r="C29" s="76"/>
      <c r="D29" s="90"/>
      <c r="E29" s="78"/>
      <c r="F29" s="79"/>
      <c r="G29" s="79"/>
      <c r="H29" s="73" t="s">
        <v>15</v>
      </c>
      <c r="I29" s="84"/>
    </row>
    <row r="30" customFormat="false" ht="13.2" hidden="false" customHeight="false" outlineLevel="0" collapsed="false">
      <c r="A30" s="13" t="s">
        <v>16</v>
      </c>
      <c r="B30" s="91" t="n">
        <v>2.84</v>
      </c>
      <c r="C30" s="92" t="n">
        <v>4345.5</v>
      </c>
      <c r="D30" s="42"/>
      <c r="E30" s="78"/>
      <c r="F30" s="42"/>
      <c r="G30" s="93"/>
      <c r="H30" s="85" t="s">
        <v>16</v>
      </c>
      <c r="I30" s="75"/>
    </row>
    <row r="31" customFormat="false" ht="13.2" hidden="false" customHeight="false" outlineLevel="0" collapsed="false">
      <c r="A31" s="13" t="s">
        <v>17</v>
      </c>
      <c r="B31" s="69"/>
      <c r="C31" s="70"/>
      <c r="D31" s="73"/>
      <c r="E31" s="94"/>
      <c r="F31" s="79"/>
      <c r="G31" s="79"/>
      <c r="H31" s="81" t="s">
        <v>17</v>
      </c>
      <c r="I31" s="82" t="n">
        <v>6027.5</v>
      </c>
    </row>
    <row r="32" customFormat="false" ht="13.2" hidden="false" customHeight="false" outlineLevel="0" collapsed="false">
      <c r="A32" s="95" t="s">
        <v>18</v>
      </c>
      <c r="B32" s="96"/>
      <c r="C32" s="97"/>
      <c r="D32" s="85"/>
      <c r="E32" s="98"/>
      <c r="F32" s="79"/>
      <c r="G32" s="79"/>
      <c r="H32" s="73" t="s">
        <v>18</v>
      </c>
      <c r="I32" s="84"/>
    </row>
    <row r="33" customFormat="false" ht="13.2" hidden="false" customHeight="false" outlineLevel="0" collapsed="false">
      <c r="A33" s="99" t="s">
        <v>25</v>
      </c>
      <c r="B33" s="91" t="n">
        <f aca="false">SUM(B20:B31)</f>
        <v>4.64</v>
      </c>
      <c r="C33" s="100" t="n">
        <f aca="false">SUM(C20:C31)</f>
        <v>7688.5</v>
      </c>
      <c r="D33" s="42"/>
      <c r="E33" s="101"/>
      <c r="F33" s="102" t="n">
        <f aca="false">SUM(F20:F31)</f>
        <v>7.56</v>
      </c>
      <c r="G33" s="103" t="n">
        <f aca="false">SUM(G20:G31)</f>
        <v>20412</v>
      </c>
      <c r="H33" s="104"/>
      <c r="I33" s="105" t="n">
        <f aca="false">SUM(I31+I28+I25+I22)</f>
        <v>18354</v>
      </c>
    </row>
    <row r="34" customFormat="false" ht="27" hidden="false" customHeight="true" outlineLevel="0" collapsed="false">
      <c r="A34" s="106"/>
      <c r="B34" s="46"/>
      <c r="C34" s="107"/>
      <c r="D34" s="46"/>
      <c r="E34" s="108"/>
      <c r="F34" s="16"/>
      <c r="G34" s="16"/>
      <c r="H34" s="109"/>
      <c r="I34" s="110"/>
    </row>
    <row r="35" customFormat="false" ht="12.75" hidden="false" customHeight="true" outlineLevel="0" collapsed="false">
      <c r="A35" s="111"/>
      <c r="B35" s="112" t="s">
        <v>26</v>
      </c>
      <c r="C35" s="113"/>
      <c r="D35" s="114" t="s">
        <v>27</v>
      </c>
      <c r="E35" s="115"/>
      <c r="F35" s="116" t="s">
        <v>28</v>
      </c>
      <c r="G35" s="117"/>
      <c r="H35" s="118" t="s">
        <v>29</v>
      </c>
      <c r="I35" s="119"/>
    </row>
    <row r="36" customFormat="false" ht="12.75" hidden="false" customHeight="true" outlineLevel="0" collapsed="false">
      <c r="A36" s="120"/>
      <c r="B36" s="17" t="s">
        <v>5</v>
      </c>
      <c r="C36" s="121" t="s">
        <v>22</v>
      </c>
      <c r="D36" s="17" t="s">
        <v>5</v>
      </c>
      <c r="E36" s="121" t="s">
        <v>22</v>
      </c>
      <c r="F36" s="17" t="s">
        <v>5</v>
      </c>
      <c r="G36" s="121" t="s">
        <v>22</v>
      </c>
      <c r="H36" s="72" t="s">
        <v>5</v>
      </c>
      <c r="I36" s="18" t="s">
        <v>22</v>
      </c>
    </row>
    <row r="37" customFormat="false" ht="12.75" hidden="false" customHeight="true" outlineLevel="0" collapsed="false">
      <c r="A37" s="13" t="s">
        <v>7</v>
      </c>
      <c r="B37" s="21" t="n">
        <v>0.134</v>
      </c>
      <c r="C37" s="22" t="n">
        <v>1104</v>
      </c>
      <c r="D37" s="23"/>
      <c r="E37" s="122"/>
      <c r="F37" s="123"/>
      <c r="G37" s="124"/>
      <c r="H37" s="125"/>
      <c r="I37" s="126"/>
    </row>
    <row r="38" customFormat="false" ht="12.75" hidden="false" customHeight="true" outlineLevel="0" collapsed="false">
      <c r="A38" s="13" t="s">
        <v>8</v>
      </c>
      <c r="B38" s="29" t="n">
        <v>0.178</v>
      </c>
      <c r="C38" s="30" t="n">
        <v>1416</v>
      </c>
      <c r="D38" s="31" t="n">
        <v>0.485</v>
      </c>
      <c r="E38" s="127" t="s">
        <v>30</v>
      </c>
      <c r="F38" s="19" t="n">
        <v>1.161</v>
      </c>
      <c r="G38" s="128" t="s">
        <v>30</v>
      </c>
      <c r="H38" s="129"/>
      <c r="I38" s="130"/>
    </row>
    <row r="39" customFormat="false" ht="13.2" hidden="false" customHeight="false" outlineLevel="0" collapsed="false">
      <c r="A39" s="13" t="s">
        <v>9</v>
      </c>
      <c r="B39" s="29" t="n">
        <v>0.175</v>
      </c>
      <c r="C39" s="30" t="n">
        <v>1416</v>
      </c>
      <c r="D39" s="31"/>
      <c r="E39" s="127"/>
      <c r="F39" s="19"/>
      <c r="G39" s="128"/>
      <c r="H39" s="129"/>
      <c r="I39" s="130"/>
    </row>
    <row r="40" customFormat="false" ht="13.2" hidden="false" customHeight="false" outlineLevel="0" collapsed="false">
      <c r="A40" s="13" t="s">
        <v>10</v>
      </c>
      <c r="B40" s="29" t="n">
        <v>0.176</v>
      </c>
      <c r="C40" s="30" t="n">
        <v>1416</v>
      </c>
      <c r="D40" s="31" t="n">
        <v>0.521</v>
      </c>
      <c r="E40" s="127" t="s">
        <v>30</v>
      </c>
      <c r="F40" s="19" t="n">
        <v>0.217</v>
      </c>
      <c r="G40" s="128" t="s">
        <v>30</v>
      </c>
      <c r="H40" s="129"/>
      <c r="I40" s="130"/>
    </row>
    <row r="41" customFormat="false" ht="13.2" hidden="false" customHeight="false" outlineLevel="0" collapsed="false">
      <c r="A41" s="13" t="s">
        <v>11</v>
      </c>
      <c r="B41" s="29" t="n">
        <v>0.274</v>
      </c>
      <c r="C41" s="30" t="n">
        <v>1983</v>
      </c>
      <c r="D41" s="31"/>
      <c r="E41" s="127"/>
      <c r="F41" s="19"/>
      <c r="G41" s="128"/>
      <c r="H41" s="129" t="n">
        <v>0.316</v>
      </c>
      <c r="I41" s="130" t="n">
        <v>3588</v>
      </c>
    </row>
    <row r="42" customFormat="false" ht="13.2" hidden="false" customHeight="false" outlineLevel="0" collapsed="false">
      <c r="A42" s="13" t="s">
        <v>12</v>
      </c>
      <c r="B42" s="29" t="n">
        <v>0.293</v>
      </c>
      <c r="C42" s="30" t="n">
        <v>1747</v>
      </c>
      <c r="D42" s="31"/>
      <c r="E42" s="127"/>
      <c r="F42" s="19"/>
      <c r="G42" s="128"/>
      <c r="H42" s="129"/>
      <c r="I42" s="130"/>
    </row>
    <row r="43" customFormat="false" ht="13.2" hidden="false" customHeight="false" outlineLevel="0" collapsed="false">
      <c r="A43" s="13" t="s">
        <v>13</v>
      </c>
      <c r="B43" s="29" t="n">
        <v>0.267</v>
      </c>
      <c r="C43" s="30" t="n">
        <v>1842</v>
      </c>
      <c r="D43" s="31"/>
      <c r="E43" s="127"/>
      <c r="F43" s="19"/>
      <c r="G43" s="128"/>
      <c r="H43" s="129"/>
      <c r="I43" s="130"/>
    </row>
    <row r="44" customFormat="false" ht="13.2" hidden="false" customHeight="false" outlineLevel="0" collapsed="false">
      <c r="A44" s="13" t="s">
        <v>14</v>
      </c>
      <c r="B44" s="29" t="n">
        <v>0.277</v>
      </c>
      <c r="C44" s="30" t="n">
        <v>1416</v>
      </c>
      <c r="D44" s="31" t="n">
        <v>0.979</v>
      </c>
      <c r="E44" s="127" t="s">
        <v>30</v>
      </c>
      <c r="F44" s="19" t="n">
        <v>0.351</v>
      </c>
      <c r="G44" s="128" t="s">
        <v>30</v>
      </c>
      <c r="H44" s="129"/>
      <c r="I44" s="130"/>
    </row>
    <row r="45" customFormat="false" ht="13.2" hidden="false" customHeight="false" outlineLevel="0" collapsed="false">
      <c r="A45" s="13" t="s">
        <v>15</v>
      </c>
      <c r="B45" s="29" t="n">
        <v>0.279</v>
      </c>
      <c r="C45" s="30" t="n">
        <v>1669</v>
      </c>
      <c r="D45" s="31"/>
      <c r="E45" s="127"/>
      <c r="F45" s="19"/>
      <c r="G45" s="128"/>
      <c r="H45" s="129"/>
      <c r="I45" s="130"/>
    </row>
    <row r="46" customFormat="false" ht="13.2" hidden="false" customHeight="false" outlineLevel="0" collapsed="false">
      <c r="A46" s="13" t="s">
        <v>16</v>
      </c>
      <c r="B46" s="29" t="n">
        <v>0.464</v>
      </c>
      <c r="C46" s="30" t="n">
        <v>2549</v>
      </c>
      <c r="D46" s="31" t="n">
        <v>0.645</v>
      </c>
      <c r="E46" s="127" t="s">
        <v>30</v>
      </c>
      <c r="F46" s="19" t="n">
        <v>0.645</v>
      </c>
      <c r="G46" s="128" t="s">
        <v>30</v>
      </c>
      <c r="H46" s="129" t="n">
        <v>0.44</v>
      </c>
      <c r="I46" s="130" t="n">
        <v>3261</v>
      </c>
    </row>
    <row r="47" customFormat="false" ht="13.2" hidden="false" customHeight="false" outlineLevel="0" collapsed="false">
      <c r="A47" s="13" t="s">
        <v>17</v>
      </c>
      <c r="B47" s="29" t="n">
        <v>0.231</v>
      </c>
      <c r="C47" s="30" t="n">
        <v>1699</v>
      </c>
      <c r="D47" s="31"/>
      <c r="E47" s="127"/>
      <c r="F47" s="19"/>
      <c r="G47" s="128"/>
      <c r="H47" s="129"/>
      <c r="I47" s="130"/>
    </row>
    <row r="48" customFormat="false" ht="13.2" hidden="false" customHeight="false" outlineLevel="0" collapsed="false">
      <c r="A48" s="33" t="s">
        <v>18</v>
      </c>
      <c r="B48" s="29" t="n">
        <v>0.236</v>
      </c>
      <c r="C48" s="30" t="n">
        <v>1699</v>
      </c>
      <c r="D48" s="31"/>
      <c r="E48" s="131"/>
      <c r="F48" s="132"/>
      <c r="G48" s="128"/>
      <c r="H48" s="129"/>
      <c r="I48" s="130"/>
    </row>
    <row r="49" customFormat="false" ht="13.2" hidden="false" customHeight="false" outlineLevel="0" collapsed="false">
      <c r="A49" s="33" t="s">
        <v>25</v>
      </c>
      <c r="B49" s="38" t="n">
        <f aca="false">SUM(B37:B48)</f>
        <v>2.984</v>
      </c>
      <c r="C49" s="39" t="n">
        <f aca="false">SUM(C37:C48)</f>
        <v>19956</v>
      </c>
      <c r="D49" s="40" t="n">
        <f aca="false">SUM(D37:D48)</f>
        <v>2.63</v>
      </c>
      <c r="E49" s="133" t="n">
        <f aca="false">SUM(E37:E48)</f>
        <v>0</v>
      </c>
      <c r="F49" s="134" t="n">
        <f aca="false">SUM(F37:F48)</f>
        <v>2.374</v>
      </c>
      <c r="G49" s="135" t="n">
        <f aca="false">SUM(G38:G48)</f>
        <v>0</v>
      </c>
      <c r="H49" s="136" t="n">
        <f aca="false">SUM(H37:H48)</f>
        <v>0.756</v>
      </c>
      <c r="I49" s="137" t="n">
        <f aca="false">SUM(I37:I48)</f>
        <v>6849</v>
      </c>
    </row>
    <row r="50" customFormat="false" ht="13.2" hidden="false" customHeight="false" outlineLevel="0" collapsed="false">
      <c r="A50" s="138" t="s">
        <v>31</v>
      </c>
      <c r="B50" s="138"/>
      <c r="C50" s="138"/>
      <c r="D50" s="138"/>
      <c r="E50" s="138"/>
      <c r="F50" s="138"/>
      <c r="G50" s="138"/>
      <c r="H50" s="138"/>
      <c r="I50" s="139" t="n">
        <f aca="false">SUM(C49+E49+G49+I49)</f>
        <v>26805</v>
      </c>
    </row>
    <row r="51" customFormat="false" ht="13.2" hidden="false" customHeight="false" outlineLevel="0" collapsed="false">
      <c r="A51" s="138" t="s">
        <v>32</v>
      </c>
      <c r="B51" s="138"/>
      <c r="C51" s="138"/>
      <c r="D51" s="138"/>
      <c r="E51" s="138"/>
      <c r="F51" s="138"/>
      <c r="G51" s="138"/>
      <c r="H51" s="138"/>
      <c r="I51" s="140" t="n">
        <v>10315</v>
      </c>
    </row>
    <row r="52" customFormat="false" ht="13.2" hidden="false" customHeight="false" outlineLevel="0" collapsed="false">
      <c r="A52" s="141" t="s">
        <v>33</v>
      </c>
      <c r="B52" s="141"/>
      <c r="C52" s="141"/>
      <c r="D52" s="141"/>
      <c r="E52" s="141"/>
      <c r="F52" s="141"/>
      <c r="G52" s="141"/>
      <c r="H52" s="142"/>
      <c r="I52" s="143" t="n">
        <f aca="false">SUM(I50:I51)</f>
        <v>37120</v>
      </c>
    </row>
    <row r="53" customFormat="false" ht="21.75" hidden="false" customHeight="true" outlineLevel="0" collapsed="false">
      <c r="A53" s="144" t="s">
        <v>34</v>
      </c>
      <c r="B53" s="145"/>
      <c r="C53" s="145"/>
      <c r="D53" s="145"/>
      <c r="E53" s="145"/>
      <c r="F53" s="145"/>
      <c r="G53" s="145"/>
      <c r="H53" s="145"/>
      <c r="I53" s="146"/>
    </row>
    <row r="54" customFormat="false" ht="26.25" hidden="false" customHeight="true" outlineLevel="0" collapsed="false">
      <c r="A54" s="147" t="s">
        <v>35</v>
      </c>
      <c r="B54" s="148"/>
      <c r="C54" s="148"/>
      <c r="D54" s="148"/>
      <c r="E54" s="148"/>
      <c r="F54" s="148"/>
      <c r="G54" s="148"/>
      <c r="H54" s="148"/>
      <c r="I54" s="149" t="n">
        <f aca="false">SUM(I52+C33+G17)</f>
        <v>272157.5</v>
      </c>
    </row>
    <row r="55" customFormat="false" ht="13.5" hidden="true" customHeight="true" outlineLevel="0" collapsed="false">
      <c r="A55" s="150"/>
      <c r="B55" s="151"/>
      <c r="C55" s="151"/>
      <c r="D55" s="151"/>
      <c r="E55" s="151"/>
      <c r="F55" s="151"/>
      <c r="G55" s="151"/>
      <c r="H55" s="151"/>
      <c r="I55" s="110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152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152"/>
    </row>
    <row r="58" customFormat="false" ht="13.2" hidden="false" customHeight="false" outlineLevel="0" collapsed="false">
      <c r="A58" s="5"/>
      <c r="B58" s="11"/>
      <c r="C58" s="11"/>
      <c r="D58" s="5"/>
      <c r="E58" s="11"/>
      <c r="F58" s="5"/>
      <c r="G58" s="11"/>
      <c r="H58" s="5"/>
    </row>
  </sheetData>
  <printOptions headings="false" gridLines="false" gridLinesSet="true" horizontalCentered="false" verticalCentered="false"/>
  <pageMargins left="0.420138888888889" right="0.409722222222222" top="0.7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87"/>
    <col collapsed="false" customWidth="true" hidden="false" outlineLevel="0" max="3" min="3" style="0" width="9.66"/>
    <col collapsed="false" customWidth="true" hidden="false" outlineLevel="0" max="4" min="4" style="0" width="9.55"/>
    <col collapsed="false" customWidth="true" hidden="false" outlineLevel="0" max="5" min="5" style="0" width="9.43"/>
    <col collapsed="false" customWidth="true" hidden="false" outlineLevel="0" max="8" min="8" style="0" width="10.66"/>
    <col collapsed="false" customWidth="true" hidden="false" outlineLevel="0" max="9" min="9" style="0" width="8.66"/>
    <col collapsed="false" customWidth="true" hidden="false" outlineLevel="0" max="10" min="10" style="0" width="11.55"/>
  </cols>
  <sheetData>
    <row r="1" customFormat="false" ht="18" hidden="false" customHeight="true" outlineLevel="0" collapsed="false">
      <c r="A1" s="542" t="s">
        <v>101</v>
      </c>
      <c r="B1" s="542"/>
      <c r="C1" s="542"/>
      <c r="D1" s="542"/>
      <c r="E1" s="542"/>
      <c r="F1" s="542"/>
      <c r="G1" s="542"/>
      <c r="H1" s="542"/>
      <c r="I1" s="542"/>
      <c r="J1" s="542"/>
      <c r="K1" s="543"/>
      <c r="L1" s="543"/>
      <c r="M1" s="543"/>
      <c r="N1" s="543"/>
      <c r="O1" s="543"/>
    </row>
    <row r="2" customFormat="false" ht="19.2" hidden="false" customHeight="true" outlineLevel="0" collapsed="false">
      <c r="A2" s="544" t="s">
        <v>102</v>
      </c>
      <c r="B2" s="545" t="s">
        <v>103</v>
      </c>
      <c r="C2" s="545"/>
      <c r="D2" s="241" t="s">
        <v>104</v>
      </c>
      <c r="E2" s="190" t="s">
        <v>105</v>
      </c>
      <c r="F2" s="546" t="s">
        <v>106</v>
      </c>
      <c r="G2" s="546"/>
      <c r="H2" s="547" t="s">
        <v>107</v>
      </c>
      <c r="I2" s="547"/>
      <c r="J2" s="547"/>
      <c r="K2" s="543"/>
      <c r="L2" s="543"/>
      <c r="M2" s="543"/>
      <c r="N2" s="543"/>
      <c r="O2" s="543"/>
    </row>
    <row r="3" customFormat="false" ht="12.75" hidden="false" customHeight="true" outlineLevel="0" collapsed="false">
      <c r="A3" s="544"/>
      <c r="B3" s="548" t="s">
        <v>108</v>
      </c>
      <c r="C3" s="549" t="s">
        <v>109</v>
      </c>
      <c r="D3" s="550" t="s">
        <v>108</v>
      </c>
      <c r="E3" s="551" t="s">
        <v>109</v>
      </c>
      <c r="F3" s="552" t="s">
        <v>108</v>
      </c>
      <c r="G3" s="553" t="s">
        <v>109</v>
      </c>
      <c r="H3" s="554" t="s">
        <v>108</v>
      </c>
      <c r="I3" s="554"/>
      <c r="J3" s="555" t="s">
        <v>109</v>
      </c>
      <c r="K3" s="543"/>
      <c r="L3" s="543"/>
      <c r="M3" s="543"/>
      <c r="N3" s="543"/>
      <c r="O3" s="543"/>
    </row>
    <row r="4" customFormat="false" ht="21.75" hidden="false" customHeight="true" outlineLevel="0" collapsed="false">
      <c r="A4" s="544"/>
      <c r="B4" s="548"/>
      <c r="C4" s="549"/>
      <c r="D4" s="550"/>
      <c r="E4" s="551"/>
      <c r="F4" s="552"/>
      <c r="G4" s="553"/>
      <c r="H4" s="556" t="s">
        <v>110</v>
      </c>
      <c r="I4" s="557" t="s">
        <v>111</v>
      </c>
      <c r="J4" s="555"/>
      <c r="K4" s="543"/>
      <c r="L4" s="543"/>
      <c r="M4" s="543"/>
      <c r="N4" s="543"/>
      <c r="O4" s="543"/>
    </row>
    <row r="5" customFormat="false" ht="13.2" hidden="false" customHeight="false" outlineLevel="0" collapsed="false">
      <c r="A5" s="558" t="s">
        <v>112</v>
      </c>
      <c r="B5" s="559" t="n">
        <v>10.22</v>
      </c>
      <c r="C5" s="560" t="n">
        <v>19692</v>
      </c>
      <c r="D5" s="561" t="n">
        <v>0.103</v>
      </c>
      <c r="E5" s="481"/>
      <c r="F5" s="260"/>
      <c r="G5" s="175"/>
      <c r="H5" s="562"/>
      <c r="I5" s="448"/>
      <c r="J5" s="563"/>
      <c r="K5" s="543"/>
      <c r="L5" s="543"/>
      <c r="M5" s="543"/>
      <c r="N5" s="543"/>
      <c r="O5" s="543"/>
    </row>
    <row r="6" customFormat="false" ht="13.2" hidden="false" customHeight="false" outlineLevel="0" collapsed="false">
      <c r="A6" s="558" t="s">
        <v>113</v>
      </c>
      <c r="B6" s="559" t="n">
        <v>9.55</v>
      </c>
      <c r="C6" s="560" t="n">
        <v>18401</v>
      </c>
      <c r="D6" s="338" t="n">
        <v>0.085</v>
      </c>
      <c r="E6" s="394"/>
      <c r="F6" s="167"/>
      <c r="G6" s="168"/>
      <c r="H6" s="564"/>
      <c r="I6" s="448"/>
      <c r="J6" s="563"/>
      <c r="K6" s="543"/>
      <c r="L6" s="543"/>
      <c r="M6" s="543"/>
      <c r="N6" s="543"/>
      <c r="O6" s="543"/>
    </row>
    <row r="7" customFormat="false" ht="13.2" hidden="false" customHeight="false" outlineLevel="0" collapsed="false">
      <c r="A7" s="558" t="s">
        <v>114</v>
      </c>
      <c r="B7" s="559" t="n">
        <v>9.3</v>
      </c>
      <c r="C7" s="560" t="n">
        <v>17920</v>
      </c>
      <c r="D7" s="338" t="n">
        <v>0.107</v>
      </c>
      <c r="E7" s="394" t="n">
        <v>8712</v>
      </c>
      <c r="F7" s="167"/>
      <c r="G7" s="168"/>
      <c r="H7" s="564"/>
      <c r="I7" s="448"/>
      <c r="J7" s="563"/>
      <c r="K7" s="543"/>
      <c r="L7" s="543"/>
      <c r="M7" s="543"/>
      <c r="N7" s="543"/>
      <c r="O7" s="543"/>
    </row>
    <row r="8" customFormat="false" ht="13.2" hidden="false" customHeight="false" outlineLevel="0" collapsed="false">
      <c r="A8" s="558" t="s">
        <v>115</v>
      </c>
      <c r="B8" s="559" t="n">
        <v>16.03</v>
      </c>
      <c r="C8" s="560" t="n">
        <v>30888</v>
      </c>
      <c r="D8" s="338" t="n">
        <v>0.295</v>
      </c>
      <c r="E8" s="394"/>
      <c r="F8" s="167" t="n">
        <v>3</v>
      </c>
      <c r="G8" s="168" t="n">
        <v>5445</v>
      </c>
      <c r="H8" s="564"/>
      <c r="I8" s="448"/>
      <c r="J8" s="563"/>
      <c r="K8" s="543"/>
      <c r="L8" s="543"/>
      <c r="M8" s="543"/>
      <c r="N8" s="543"/>
      <c r="O8" s="543"/>
    </row>
    <row r="9" customFormat="false" ht="13.2" hidden="false" customHeight="false" outlineLevel="0" collapsed="false">
      <c r="A9" s="558" t="s">
        <v>116</v>
      </c>
      <c r="B9" s="559" t="n">
        <v>11.12</v>
      </c>
      <c r="C9" s="560" t="n">
        <v>21427</v>
      </c>
      <c r="D9" s="338" t="n">
        <v>0.076</v>
      </c>
      <c r="E9" s="394"/>
      <c r="F9" s="167"/>
      <c r="G9" s="168"/>
      <c r="H9" s="564" t="n">
        <v>0.68</v>
      </c>
      <c r="I9" s="448"/>
      <c r="J9" s="563" t="n">
        <v>848</v>
      </c>
      <c r="K9" s="543"/>
      <c r="L9" s="543"/>
      <c r="M9" s="543"/>
      <c r="N9" s="543"/>
      <c r="O9" s="543"/>
    </row>
    <row r="10" customFormat="false" ht="13.2" hidden="false" customHeight="false" outlineLevel="0" collapsed="false">
      <c r="A10" s="558" t="s">
        <v>117</v>
      </c>
      <c r="B10" s="559" t="n">
        <v>10.79</v>
      </c>
      <c r="C10" s="560" t="n">
        <v>20791</v>
      </c>
      <c r="D10" s="338" t="n">
        <v>0.134</v>
      </c>
      <c r="E10" s="394"/>
      <c r="F10" s="167"/>
      <c r="G10" s="168"/>
      <c r="H10" s="564"/>
      <c r="I10" s="448"/>
      <c r="J10" s="563"/>
      <c r="K10" s="543"/>
      <c r="L10" s="543"/>
      <c r="M10" s="543"/>
      <c r="N10" s="543"/>
      <c r="O10" s="543"/>
    </row>
    <row r="11" customFormat="false" ht="13.2" hidden="false" customHeight="false" outlineLevel="0" collapsed="false">
      <c r="A11" s="558" t="s">
        <v>118</v>
      </c>
      <c r="B11" s="559" t="n">
        <v>9.48</v>
      </c>
      <c r="C11" s="560" t="n">
        <v>18267</v>
      </c>
      <c r="D11" s="338" t="n">
        <v>0.174</v>
      </c>
      <c r="E11" s="394"/>
      <c r="F11" s="167"/>
      <c r="G11" s="168"/>
      <c r="H11" s="565" t="n">
        <v>3.24</v>
      </c>
      <c r="I11" s="448" t="n">
        <v>0.54</v>
      </c>
      <c r="J11" s="563" t="n">
        <v>4696</v>
      </c>
      <c r="K11" s="543"/>
      <c r="L11" s="543"/>
      <c r="M11" s="543"/>
      <c r="N11" s="543"/>
      <c r="O11" s="543"/>
    </row>
    <row r="12" customFormat="false" ht="13.2" hidden="false" customHeight="false" outlineLevel="0" collapsed="false">
      <c r="A12" s="558" t="s">
        <v>119</v>
      </c>
      <c r="B12" s="559" t="n">
        <v>10.09</v>
      </c>
      <c r="C12" s="560" t="n">
        <v>19442</v>
      </c>
      <c r="D12" s="338" t="n">
        <v>0.159</v>
      </c>
      <c r="E12" s="394"/>
      <c r="F12" s="167"/>
      <c r="G12" s="168"/>
      <c r="H12" s="564" t="n">
        <v>2.48</v>
      </c>
      <c r="I12" s="448"/>
      <c r="J12" s="563" t="n">
        <v>3094</v>
      </c>
      <c r="K12" s="543"/>
      <c r="L12" s="543"/>
      <c r="M12" s="543"/>
      <c r="N12" s="543"/>
      <c r="O12" s="543"/>
    </row>
    <row r="13" customFormat="false" ht="13.2" hidden="false" customHeight="false" outlineLevel="0" collapsed="false">
      <c r="A13" s="558" t="s">
        <v>120</v>
      </c>
      <c r="B13" s="559" t="n">
        <v>15.26</v>
      </c>
      <c r="C13" s="560" t="n">
        <v>29404</v>
      </c>
      <c r="D13" s="338" t="n">
        <v>0.25</v>
      </c>
      <c r="E13" s="394"/>
      <c r="F13" s="167"/>
      <c r="G13" s="168"/>
      <c r="H13" s="564" t="n">
        <v>1.3</v>
      </c>
      <c r="I13" s="448"/>
      <c r="J13" s="563" t="n">
        <v>1622</v>
      </c>
      <c r="K13" s="543"/>
      <c r="L13" s="543"/>
      <c r="M13" s="543"/>
      <c r="N13" s="543"/>
      <c r="O13" s="543"/>
    </row>
    <row r="14" customFormat="false" ht="13.2" hidden="false" customHeight="false" outlineLevel="0" collapsed="false">
      <c r="A14" s="558" t="s">
        <v>121</v>
      </c>
      <c r="B14" s="559" t="n">
        <v>10.02</v>
      </c>
      <c r="C14" s="560" t="n">
        <v>19308</v>
      </c>
      <c r="D14" s="338" t="n">
        <v>0.148</v>
      </c>
      <c r="E14" s="394"/>
      <c r="F14" s="167"/>
      <c r="G14" s="168"/>
      <c r="H14" s="564" t="n">
        <v>1.58</v>
      </c>
      <c r="I14" s="448" t="n">
        <v>0.25</v>
      </c>
      <c r="J14" s="563" t="n">
        <v>1971</v>
      </c>
      <c r="K14" s="543"/>
      <c r="L14" s="543"/>
      <c r="M14" s="543"/>
      <c r="N14" s="543"/>
      <c r="O14" s="543"/>
    </row>
    <row r="15" customFormat="false" ht="13.2" hidden="false" customHeight="false" outlineLevel="0" collapsed="false">
      <c r="A15" s="558" t="s">
        <v>122</v>
      </c>
      <c r="B15" s="559" t="n">
        <v>10.35</v>
      </c>
      <c r="C15" s="560" t="n">
        <v>19944</v>
      </c>
      <c r="D15" s="338" t="n">
        <v>0.297</v>
      </c>
      <c r="E15" s="394"/>
      <c r="F15" s="167"/>
      <c r="G15" s="168"/>
      <c r="H15" s="564" t="n">
        <v>1.46</v>
      </c>
      <c r="I15" s="566"/>
      <c r="J15" s="563" t="n">
        <v>1822</v>
      </c>
      <c r="K15" s="543"/>
      <c r="L15" s="543"/>
      <c r="M15" s="543"/>
      <c r="N15" s="543"/>
      <c r="O15" s="543"/>
    </row>
    <row r="16" customFormat="false" ht="13.2" hidden="false" customHeight="false" outlineLevel="0" collapsed="false">
      <c r="A16" s="558" t="s">
        <v>123</v>
      </c>
      <c r="B16" s="559" t="n">
        <v>9.96</v>
      </c>
      <c r="C16" s="560" t="n">
        <v>19192</v>
      </c>
      <c r="D16" s="338" t="n">
        <v>0.111</v>
      </c>
      <c r="E16" s="394"/>
      <c r="F16" s="167"/>
      <c r="G16" s="168"/>
      <c r="H16" s="564" t="n">
        <v>1.1</v>
      </c>
      <c r="I16" s="567"/>
      <c r="J16" s="563" t="n">
        <v>1372</v>
      </c>
      <c r="K16" s="543"/>
      <c r="L16" s="543"/>
      <c r="M16" s="543"/>
      <c r="N16" s="543"/>
      <c r="O16" s="543"/>
    </row>
    <row r="17" customFormat="false" ht="13.2" hidden="false" customHeight="false" outlineLevel="0" collapsed="false">
      <c r="A17" s="568" t="s">
        <v>124</v>
      </c>
      <c r="B17" s="569" t="n">
        <f aca="false">SUM(B5:B16)</f>
        <v>132.17</v>
      </c>
      <c r="C17" s="570" t="n">
        <f aca="false">SUM(C5:C16)</f>
        <v>254676</v>
      </c>
      <c r="D17" s="241" t="n">
        <f aca="false">SUM(D5:D16)</f>
        <v>1.939</v>
      </c>
      <c r="E17" s="398" t="n">
        <f aca="false">SUM(E5:E16)</f>
        <v>8712</v>
      </c>
      <c r="F17" s="571" t="n">
        <f aca="false">SUM(F5:F16)</f>
        <v>3</v>
      </c>
      <c r="G17" s="572" t="n">
        <f aca="false">SUM(G5:G16)</f>
        <v>5445</v>
      </c>
      <c r="H17" s="564" t="n">
        <f aca="false">SUM(H5:H16)</f>
        <v>11.84</v>
      </c>
      <c r="I17" s="448" t="n">
        <f aca="false">SUM(I5:I16)</f>
        <v>0.79</v>
      </c>
      <c r="J17" s="573" t="n">
        <f aca="false">SUM(J5:J16)</f>
        <v>15425</v>
      </c>
      <c r="K17" s="543"/>
      <c r="L17" s="543"/>
      <c r="M17" s="543"/>
      <c r="N17" s="543"/>
      <c r="O17" s="543"/>
    </row>
    <row r="18" customFormat="false" ht="19.5" hidden="false" customHeight="true" outlineLevel="0" collapsed="false">
      <c r="A18" s="544" t="s">
        <v>102</v>
      </c>
      <c r="B18" s="574" t="s">
        <v>125</v>
      </c>
      <c r="C18" s="574"/>
      <c r="D18" s="575" t="s">
        <v>126</v>
      </c>
      <c r="E18" s="575"/>
      <c r="F18" s="576" t="s">
        <v>127</v>
      </c>
      <c r="G18" s="576"/>
      <c r="H18" s="577" t="s">
        <v>128</v>
      </c>
      <c r="I18" s="577"/>
      <c r="J18" s="577"/>
      <c r="K18" s="543"/>
      <c r="L18" s="543"/>
      <c r="M18" s="543"/>
      <c r="N18" s="543"/>
      <c r="O18" s="543"/>
    </row>
    <row r="19" customFormat="false" ht="13.2" hidden="false" customHeight="false" outlineLevel="0" collapsed="false">
      <c r="A19" s="544"/>
      <c r="B19" s="578" t="s">
        <v>108</v>
      </c>
      <c r="C19" s="579" t="s">
        <v>109</v>
      </c>
      <c r="D19" s="514" t="s">
        <v>108</v>
      </c>
      <c r="E19" s="580" t="s">
        <v>109</v>
      </c>
      <c r="F19" s="581" t="s">
        <v>108</v>
      </c>
      <c r="G19" s="581" t="s">
        <v>109</v>
      </c>
      <c r="H19" s="582" t="s">
        <v>129</v>
      </c>
      <c r="I19" s="582"/>
      <c r="J19" s="583" t="s">
        <v>130</v>
      </c>
    </row>
    <row r="20" customFormat="false" ht="13.2" hidden="false" customHeight="false" outlineLevel="0" collapsed="false">
      <c r="A20" s="558" t="s">
        <v>112</v>
      </c>
      <c r="B20" s="584"/>
      <c r="C20" s="585"/>
      <c r="D20" s="516"/>
      <c r="E20" s="517"/>
      <c r="F20" s="586"/>
      <c r="G20" s="586"/>
      <c r="H20" s="587" t="s">
        <v>7</v>
      </c>
      <c r="I20" s="588"/>
      <c r="J20" s="589"/>
    </row>
    <row r="21" customFormat="false" ht="13.2" hidden="false" customHeight="false" outlineLevel="0" collapsed="false">
      <c r="A21" s="558" t="s">
        <v>113</v>
      </c>
      <c r="B21" s="584"/>
      <c r="C21" s="585"/>
      <c r="D21" s="518"/>
      <c r="E21" s="519"/>
      <c r="F21" s="590"/>
      <c r="G21" s="591"/>
      <c r="H21" s="592" t="s">
        <v>8</v>
      </c>
      <c r="I21" s="593"/>
      <c r="J21" s="589" t="n">
        <v>15604</v>
      </c>
    </row>
    <row r="22" customFormat="false" ht="13.2" hidden="false" customHeight="false" outlineLevel="0" collapsed="false">
      <c r="A22" s="558" t="s">
        <v>114</v>
      </c>
      <c r="B22" s="584"/>
      <c r="C22" s="585"/>
      <c r="D22" s="516"/>
      <c r="E22" s="520"/>
      <c r="F22" s="586"/>
      <c r="G22" s="594"/>
      <c r="H22" s="595" t="s">
        <v>9</v>
      </c>
      <c r="I22" s="596"/>
      <c r="J22" s="597"/>
    </row>
    <row r="23" customFormat="false" ht="13.2" hidden="false" customHeight="false" outlineLevel="0" collapsed="false">
      <c r="A23" s="558" t="s">
        <v>115</v>
      </c>
      <c r="B23" s="584"/>
      <c r="C23" s="585"/>
      <c r="D23" s="516"/>
      <c r="E23" s="520"/>
      <c r="F23" s="586"/>
      <c r="G23" s="586"/>
      <c r="H23" s="598" t="s">
        <v>10</v>
      </c>
      <c r="I23" s="599"/>
      <c r="J23" s="600"/>
    </row>
    <row r="24" customFormat="false" ht="13.2" hidden="false" customHeight="false" outlineLevel="0" collapsed="false">
      <c r="A24" s="558" t="s">
        <v>116</v>
      </c>
      <c r="B24" s="584" t="n">
        <v>1.24</v>
      </c>
      <c r="C24" s="585" t="n">
        <v>2945</v>
      </c>
      <c r="D24" s="516"/>
      <c r="E24" s="520"/>
      <c r="F24" s="586"/>
      <c r="G24" s="586"/>
      <c r="H24" s="601" t="s">
        <v>11</v>
      </c>
      <c r="I24" s="602"/>
      <c r="J24" s="600" t="n">
        <v>19502</v>
      </c>
    </row>
    <row r="25" customFormat="false" ht="13.2" hidden="false" customHeight="false" outlineLevel="0" collapsed="false">
      <c r="A25" s="558" t="s">
        <v>117</v>
      </c>
      <c r="B25" s="584"/>
      <c r="C25" s="585"/>
      <c r="D25" s="516"/>
      <c r="E25" s="520"/>
      <c r="F25" s="586"/>
      <c r="G25" s="586"/>
      <c r="H25" s="603" t="s">
        <v>12</v>
      </c>
      <c r="I25" s="596"/>
      <c r="J25" s="604"/>
    </row>
    <row r="26" customFormat="false" ht="13.2" hidden="false" customHeight="false" outlineLevel="0" collapsed="false">
      <c r="A26" s="558" t="s">
        <v>118</v>
      </c>
      <c r="B26" s="584"/>
      <c r="C26" s="585"/>
      <c r="D26" s="516"/>
      <c r="E26" s="520"/>
      <c r="F26" s="586"/>
      <c r="G26" s="586"/>
      <c r="H26" s="598" t="s">
        <v>13</v>
      </c>
      <c r="I26" s="588"/>
      <c r="J26" s="604"/>
    </row>
    <row r="27" customFormat="false" ht="13.2" hidden="false" customHeight="false" outlineLevel="0" collapsed="false">
      <c r="A27" s="558" t="s">
        <v>119</v>
      </c>
      <c r="B27" s="584"/>
      <c r="C27" s="585"/>
      <c r="D27" s="516"/>
      <c r="E27" s="520"/>
      <c r="F27" s="586"/>
      <c r="G27" s="586"/>
      <c r="H27" s="601" t="s">
        <v>14</v>
      </c>
      <c r="I27" s="602"/>
      <c r="J27" s="600" t="n">
        <v>17221</v>
      </c>
    </row>
    <row r="28" customFormat="false" ht="13.2" hidden="false" customHeight="false" outlineLevel="0" collapsed="false">
      <c r="A28" s="558" t="s">
        <v>120</v>
      </c>
      <c r="B28" s="584"/>
      <c r="C28" s="585"/>
      <c r="D28" s="516"/>
      <c r="E28" s="520"/>
      <c r="F28" s="586" t="n">
        <v>1.014</v>
      </c>
      <c r="G28" s="586" t="n">
        <v>1014</v>
      </c>
      <c r="H28" s="603" t="s">
        <v>15</v>
      </c>
      <c r="I28" s="596"/>
      <c r="J28" s="604"/>
    </row>
    <row r="29" customFormat="false" ht="13.2" hidden="false" customHeight="false" outlineLevel="0" collapsed="false">
      <c r="A29" s="558" t="s">
        <v>121</v>
      </c>
      <c r="B29" s="584"/>
      <c r="C29" s="585"/>
      <c r="D29" s="516"/>
      <c r="E29" s="520"/>
      <c r="F29" s="581" t="n">
        <v>0.773</v>
      </c>
      <c r="G29" s="581" t="n">
        <v>773</v>
      </c>
      <c r="H29" s="598" t="s">
        <v>16</v>
      </c>
      <c r="I29" s="588"/>
      <c r="J29" s="604"/>
    </row>
    <row r="30" customFormat="false" ht="13.2" hidden="false" customHeight="false" outlineLevel="0" collapsed="false">
      <c r="A30" s="558" t="s">
        <v>122</v>
      </c>
      <c r="B30" s="584"/>
      <c r="C30" s="585"/>
      <c r="D30" s="516"/>
      <c r="E30" s="519"/>
      <c r="F30" s="586"/>
      <c r="G30" s="586"/>
      <c r="H30" s="601" t="s">
        <v>17</v>
      </c>
      <c r="I30" s="602"/>
      <c r="J30" s="600" t="n">
        <v>19203.5</v>
      </c>
    </row>
    <row r="31" customFormat="false" ht="13.2" hidden="false" customHeight="false" outlineLevel="0" collapsed="false">
      <c r="A31" s="558" t="s">
        <v>123</v>
      </c>
      <c r="B31" s="584"/>
      <c r="C31" s="585"/>
      <c r="D31" s="516" t="s">
        <v>131</v>
      </c>
      <c r="E31" s="520" t="n">
        <v>7751</v>
      </c>
      <c r="F31" s="586"/>
      <c r="G31" s="586"/>
      <c r="H31" s="603" t="s">
        <v>18</v>
      </c>
      <c r="I31" s="605"/>
      <c r="J31" s="604"/>
    </row>
    <row r="32" customFormat="false" ht="13.2" hidden="false" customHeight="false" outlineLevel="0" collapsed="false">
      <c r="A32" s="568" t="s">
        <v>124</v>
      </c>
      <c r="B32" s="579"/>
      <c r="C32" s="606" t="n">
        <f aca="false">SUM(C20:C31)</f>
        <v>2945</v>
      </c>
      <c r="D32" s="521" t="s">
        <v>54</v>
      </c>
      <c r="E32" s="522" t="n">
        <f aca="false">SUM(E20:E31)</f>
        <v>7751</v>
      </c>
      <c r="F32" s="581" t="n">
        <f aca="false">SUM(F20:F31)</f>
        <v>1.787</v>
      </c>
      <c r="G32" s="607" t="n">
        <f aca="false">SUM(G20:G31)</f>
        <v>1787</v>
      </c>
      <c r="H32" s="608" t="s">
        <v>124</v>
      </c>
      <c r="I32" s="609"/>
      <c r="J32" s="610" t="n">
        <f aca="false">SUM(J21:J31)</f>
        <v>71530.5</v>
      </c>
    </row>
    <row r="33" customFormat="false" ht="23.25" hidden="false" customHeight="true" outlineLevel="0" collapsed="false">
      <c r="A33" s="611" t="s">
        <v>102</v>
      </c>
      <c r="B33" s="612" t="s">
        <v>132</v>
      </c>
      <c r="C33" s="612"/>
      <c r="D33" s="613" t="s">
        <v>133</v>
      </c>
      <c r="E33" s="614" t="s">
        <v>134</v>
      </c>
      <c r="F33" s="615" t="s">
        <v>135</v>
      </c>
      <c r="G33" s="615"/>
      <c r="H33" s="616" t="s">
        <v>136</v>
      </c>
      <c r="I33" s="617" t="s">
        <v>39</v>
      </c>
      <c r="J33" s="617"/>
      <c r="M33" s="618"/>
    </row>
    <row r="34" customFormat="false" ht="13.2" hidden="false" customHeight="false" outlineLevel="0" collapsed="false">
      <c r="A34" s="611"/>
      <c r="B34" s="619" t="s">
        <v>108</v>
      </c>
      <c r="C34" s="475" t="s">
        <v>109</v>
      </c>
      <c r="D34" s="620" t="s">
        <v>108</v>
      </c>
      <c r="E34" s="621" t="s">
        <v>108</v>
      </c>
      <c r="F34" s="622" t="s">
        <v>108</v>
      </c>
      <c r="G34" s="217" t="s">
        <v>109</v>
      </c>
      <c r="H34" s="623" t="s">
        <v>109</v>
      </c>
      <c r="I34" s="624" t="s">
        <v>108</v>
      </c>
      <c r="J34" s="625" t="s">
        <v>109</v>
      </c>
    </row>
    <row r="35" customFormat="false" ht="13.2" hidden="false" customHeight="false" outlineLevel="0" collapsed="false">
      <c r="A35" s="558" t="s">
        <v>112</v>
      </c>
      <c r="B35" s="626"/>
      <c r="C35" s="478"/>
      <c r="D35" s="620" t="n">
        <v>0.249</v>
      </c>
      <c r="E35" s="584" t="n">
        <v>0.108</v>
      </c>
      <c r="F35" s="622" t="n">
        <v>0.299</v>
      </c>
      <c r="G35" s="627"/>
      <c r="H35" s="628"/>
      <c r="I35" s="624" t="n">
        <v>0.107</v>
      </c>
      <c r="J35" s="629" t="n">
        <v>488</v>
      </c>
    </row>
    <row r="36" customFormat="false" ht="13.2" hidden="false" customHeight="false" outlineLevel="0" collapsed="false">
      <c r="A36" s="558" t="s">
        <v>113</v>
      </c>
      <c r="B36" s="475" t="n">
        <v>0.1</v>
      </c>
      <c r="C36" s="482" t="n">
        <v>1014</v>
      </c>
      <c r="D36" s="621" t="n">
        <v>0.111</v>
      </c>
      <c r="E36" s="584" t="n">
        <v>0.078</v>
      </c>
      <c r="F36" s="622" t="n">
        <v>0.299</v>
      </c>
      <c r="G36" s="630"/>
      <c r="H36" s="631"/>
      <c r="I36" s="624" t="n">
        <v>0.145</v>
      </c>
      <c r="J36" s="629" t="n">
        <v>488</v>
      </c>
    </row>
    <row r="37" customFormat="false" ht="13.2" hidden="false" customHeight="false" outlineLevel="0" collapsed="false">
      <c r="A37" s="558" t="s">
        <v>114</v>
      </c>
      <c r="B37" s="475" t="n">
        <v>0.187</v>
      </c>
      <c r="C37" s="482" t="n">
        <v>1014</v>
      </c>
      <c r="D37" s="621" t="n">
        <v>0.765</v>
      </c>
      <c r="E37" s="584" t="n">
        <v>0.7</v>
      </c>
      <c r="F37" s="622" t="n">
        <v>0.425</v>
      </c>
      <c r="G37" s="630" t="n">
        <v>3799</v>
      </c>
      <c r="H37" s="631"/>
      <c r="I37" s="624" t="n">
        <v>0.108</v>
      </c>
      <c r="J37" s="629" t="n">
        <v>488</v>
      </c>
    </row>
    <row r="38" customFormat="false" ht="13.2" hidden="false" customHeight="false" outlineLevel="0" collapsed="false">
      <c r="A38" s="558" t="s">
        <v>115</v>
      </c>
      <c r="B38" s="475" t="n">
        <v>0.152</v>
      </c>
      <c r="C38" s="482" t="n">
        <v>1014</v>
      </c>
      <c r="D38" s="621" t="n">
        <v>0.15</v>
      </c>
      <c r="E38" s="584" t="n">
        <v>0.17</v>
      </c>
      <c r="F38" s="622" t="n">
        <v>0.864</v>
      </c>
      <c r="G38" s="627"/>
      <c r="H38" s="631"/>
      <c r="I38" s="624" t="n">
        <v>0.116</v>
      </c>
      <c r="J38" s="629" t="n">
        <v>488</v>
      </c>
    </row>
    <row r="39" customFormat="false" ht="13.2" hidden="false" customHeight="false" outlineLevel="0" collapsed="false">
      <c r="A39" s="558" t="s">
        <v>116</v>
      </c>
      <c r="B39" s="475" t="n">
        <v>0.159</v>
      </c>
      <c r="C39" s="482" t="n">
        <v>1014</v>
      </c>
      <c r="D39" s="621" t="n">
        <v>0.263</v>
      </c>
      <c r="E39" s="584" t="n">
        <v>0.242</v>
      </c>
      <c r="F39" s="622" t="n">
        <v>0.602</v>
      </c>
      <c r="G39" s="632" t="n">
        <v>3799</v>
      </c>
      <c r="H39" s="631" t="n">
        <v>3133</v>
      </c>
      <c r="I39" s="624" t="n">
        <v>0.165</v>
      </c>
      <c r="J39" s="629" t="n">
        <v>732</v>
      </c>
    </row>
    <row r="40" customFormat="false" ht="13.2" hidden="false" customHeight="false" outlineLevel="0" collapsed="false">
      <c r="A40" s="558" t="s">
        <v>117</v>
      </c>
      <c r="B40" s="475" t="n">
        <v>0.11</v>
      </c>
      <c r="C40" s="482" t="n">
        <v>1014</v>
      </c>
      <c r="D40" s="621" t="n">
        <v>0.189</v>
      </c>
      <c r="E40" s="584" t="n">
        <v>0.307</v>
      </c>
      <c r="F40" s="622" t="n">
        <v>0.804</v>
      </c>
      <c r="G40" s="632"/>
      <c r="H40" s="633"/>
      <c r="I40" s="624" t="n">
        <v>0.121</v>
      </c>
      <c r="J40" s="629" t="n">
        <v>488</v>
      </c>
    </row>
    <row r="41" customFormat="false" ht="13.2" hidden="false" customHeight="false" outlineLevel="0" collapsed="false">
      <c r="A41" s="558" t="s">
        <v>118</v>
      </c>
      <c r="B41" s="475" t="n">
        <v>0.124</v>
      </c>
      <c r="C41" s="482" t="n">
        <v>1014</v>
      </c>
      <c r="D41" s="621"/>
      <c r="E41" s="584"/>
      <c r="F41" s="622" t="n">
        <v>0.594</v>
      </c>
      <c r="G41" s="632"/>
      <c r="H41" s="631"/>
      <c r="I41" s="624" t="n">
        <v>0.137</v>
      </c>
      <c r="J41" s="629" t="n">
        <v>488</v>
      </c>
    </row>
    <row r="42" customFormat="false" ht="13.2" hidden="false" customHeight="false" outlineLevel="0" collapsed="false">
      <c r="A42" s="558" t="s">
        <v>119</v>
      </c>
      <c r="B42" s="475" t="n">
        <v>0.19</v>
      </c>
      <c r="C42" s="482" t="n">
        <v>1014</v>
      </c>
      <c r="D42" s="621" t="n">
        <v>0.496</v>
      </c>
      <c r="E42" s="584" t="n">
        <v>0.415</v>
      </c>
      <c r="F42" s="622" t="n">
        <v>0.598</v>
      </c>
      <c r="G42" s="632"/>
      <c r="H42" s="631"/>
      <c r="I42" s="624" t="n">
        <v>0.111</v>
      </c>
      <c r="J42" s="629" t="n">
        <v>488</v>
      </c>
    </row>
    <row r="43" customFormat="false" ht="13.2" hidden="false" customHeight="false" outlineLevel="0" collapsed="false">
      <c r="A43" s="558" t="s">
        <v>120</v>
      </c>
      <c r="B43" s="475" t="n">
        <v>0.13</v>
      </c>
      <c r="C43" s="482" t="n">
        <v>1014</v>
      </c>
      <c r="D43" s="621" t="n">
        <v>0.249</v>
      </c>
      <c r="E43" s="584" t="n">
        <v>0.228</v>
      </c>
      <c r="F43" s="622" t="n">
        <v>0.546</v>
      </c>
      <c r="G43" s="632" t="n">
        <v>3799</v>
      </c>
      <c r="H43" s="631"/>
      <c r="I43" s="624" t="n">
        <v>0.169</v>
      </c>
      <c r="J43" s="629" t="n">
        <v>488</v>
      </c>
    </row>
    <row r="44" customFormat="false" ht="13.2" hidden="false" customHeight="false" outlineLevel="0" collapsed="false">
      <c r="A44" s="558" t="s">
        <v>121</v>
      </c>
      <c r="B44" s="475" t="n">
        <v>0.114</v>
      </c>
      <c r="C44" s="482" t="n">
        <v>1014</v>
      </c>
      <c r="D44" s="621" t="n">
        <v>0.286</v>
      </c>
      <c r="E44" s="584" t="n">
        <v>0.184</v>
      </c>
      <c r="F44" s="217" t="n">
        <v>0.951</v>
      </c>
      <c r="G44" s="627"/>
      <c r="H44" s="631" t="n">
        <v>1117</v>
      </c>
      <c r="I44" s="624" t="n">
        <v>0.114</v>
      </c>
      <c r="J44" s="629" t="n">
        <v>488</v>
      </c>
    </row>
    <row r="45" customFormat="false" ht="13.2" hidden="false" customHeight="false" outlineLevel="0" collapsed="false">
      <c r="A45" s="558" t="s">
        <v>122</v>
      </c>
      <c r="B45" s="475" t="n">
        <v>0.131</v>
      </c>
      <c r="C45" s="482" t="n">
        <v>1014</v>
      </c>
      <c r="D45" s="621" t="n">
        <v>0.472</v>
      </c>
      <c r="E45" s="584" t="n">
        <v>0.471</v>
      </c>
      <c r="F45" s="217" t="n">
        <v>0.476</v>
      </c>
      <c r="G45" s="632" t="n">
        <v>3799</v>
      </c>
      <c r="H45" s="631"/>
      <c r="I45" s="624" t="n">
        <v>0.13</v>
      </c>
      <c r="J45" s="634" t="n">
        <v>732</v>
      </c>
    </row>
    <row r="46" customFormat="false" ht="13.2" hidden="false" customHeight="false" outlineLevel="0" collapsed="false">
      <c r="A46" s="558" t="s">
        <v>123</v>
      </c>
      <c r="B46" s="475" t="n">
        <v>0.16</v>
      </c>
      <c r="C46" s="482" t="n">
        <v>1014</v>
      </c>
      <c r="D46" s="621" t="n">
        <v>0.27</v>
      </c>
      <c r="E46" s="584" t="n">
        <v>0.056</v>
      </c>
      <c r="F46" s="635" t="n">
        <v>0.632</v>
      </c>
      <c r="G46" s="627"/>
      <c r="H46" s="631"/>
      <c r="I46" s="624" t="n">
        <v>0.108</v>
      </c>
      <c r="J46" s="629" t="n">
        <v>488</v>
      </c>
    </row>
    <row r="47" customFormat="false" ht="13.2" hidden="false" customHeight="false" outlineLevel="0" collapsed="false">
      <c r="A47" s="568" t="s">
        <v>124</v>
      </c>
      <c r="B47" s="636" t="n">
        <f aca="false">SUM(B35:B46)</f>
        <v>1.557</v>
      </c>
      <c r="C47" s="637" t="n">
        <f aca="false">SUM(C35:C46)</f>
        <v>11154</v>
      </c>
      <c r="D47" s="638" t="n">
        <f aca="false">SUM(D35:D46)</f>
        <v>3.5</v>
      </c>
      <c r="E47" s="639" t="n">
        <f aca="false">SUM(E35:E46)</f>
        <v>2.959</v>
      </c>
      <c r="F47" s="640" t="n">
        <f aca="false">SUM(F35:F46)</f>
        <v>7.09</v>
      </c>
      <c r="G47" s="641" t="n">
        <f aca="false">SUM(G35:G46)</f>
        <v>15196</v>
      </c>
      <c r="H47" s="642" t="n">
        <f aca="false">SUM(H35:H46)</f>
        <v>4250</v>
      </c>
      <c r="I47" s="643" t="n">
        <f aca="false">SUM(I35:I46)</f>
        <v>1.531</v>
      </c>
      <c r="J47" s="644" t="n">
        <f aca="false">SUM(J35:J46)</f>
        <v>6344</v>
      </c>
    </row>
    <row r="48" customFormat="false" ht="13.2" hidden="false" customHeight="false" outlineLevel="0" collapsed="false">
      <c r="A48" s="645" t="s">
        <v>137</v>
      </c>
      <c r="B48" s="645"/>
      <c r="C48" s="645"/>
      <c r="D48" s="645"/>
      <c r="E48" s="646" t="s">
        <v>138</v>
      </c>
      <c r="F48" s="646"/>
      <c r="G48" s="646"/>
      <c r="H48" s="646"/>
      <c r="I48" s="647"/>
      <c r="J48" s="648" t="n">
        <f aca="false">C17+E17+G17</f>
        <v>268833</v>
      </c>
    </row>
    <row r="49" customFormat="false" ht="13.2" hidden="false" customHeight="false" outlineLevel="0" collapsed="false">
      <c r="A49" s="645"/>
      <c r="B49" s="645"/>
      <c r="C49" s="645"/>
      <c r="D49" s="645"/>
      <c r="E49" s="646" t="s">
        <v>139</v>
      </c>
      <c r="F49" s="646"/>
      <c r="G49" s="646"/>
      <c r="H49" s="646"/>
      <c r="I49" s="647"/>
      <c r="J49" s="648" t="n">
        <f aca="false">J17</f>
        <v>15425</v>
      </c>
    </row>
    <row r="50" customFormat="false" ht="13.2" hidden="false" customHeight="false" outlineLevel="0" collapsed="false">
      <c r="A50" s="645"/>
      <c r="B50" s="645"/>
      <c r="C50" s="645"/>
      <c r="D50" s="645"/>
      <c r="E50" s="646" t="s">
        <v>140</v>
      </c>
      <c r="F50" s="646"/>
      <c r="G50" s="646"/>
      <c r="H50" s="646"/>
      <c r="I50" s="647"/>
      <c r="J50" s="648" t="n">
        <f aca="false">C32</f>
        <v>2945</v>
      </c>
    </row>
    <row r="51" customFormat="false" ht="13.2" hidden="false" customHeight="false" outlineLevel="0" collapsed="false">
      <c r="A51" s="645"/>
      <c r="B51" s="645"/>
      <c r="C51" s="645"/>
      <c r="D51" s="645"/>
      <c r="E51" s="646" t="s">
        <v>141</v>
      </c>
      <c r="F51" s="646"/>
      <c r="G51" s="646"/>
      <c r="H51" s="646"/>
      <c r="I51" s="647"/>
      <c r="J51" s="649" t="n">
        <f aca="false">SUM(E32)</f>
        <v>7751</v>
      </c>
    </row>
    <row r="52" customFormat="false" ht="13.2" hidden="false" customHeight="false" outlineLevel="0" collapsed="false">
      <c r="A52" s="645"/>
      <c r="B52" s="645"/>
      <c r="C52" s="645"/>
      <c r="D52" s="645"/>
      <c r="E52" s="646" t="s">
        <v>142</v>
      </c>
      <c r="F52" s="646"/>
      <c r="G52" s="646"/>
      <c r="H52" s="646"/>
      <c r="I52" s="647"/>
      <c r="J52" s="648" t="n">
        <f aca="false">C47</f>
        <v>11154</v>
      </c>
    </row>
    <row r="53" customFormat="false" ht="13.2" hidden="false" customHeight="false" outlineLevel="0" collapsed="false">
      <c r="A53" s="645"/>
      <c r="B53" s="645"/>
      <c r="C53" s="645"/>
      <c r="D53" s="645"/>
      <c r="E53" s="646" t="s">
        <v>143</v>
      </c>
      <c r="F53" s="646"/>
      <c r="G53" s="646"/>
      <c r="H53" s="646"/>
      <c r="I53" s="647"/>
      <c r="J53" s="648" t="n">
        <f aca="false">H47</f>
        <v>4250</v>
      </c>
    </row>
    <row r="54" customFormat="false" ht="13.2" hidden="false" customHeight="false" outlineLevel="0" collapsed="false">
      <c r="A54" s="645"/>
      <c r="B54" s="645"/>
      <c r="C54" s="645"/>
      <c r="D54" s="645"/>
      <c r="E54" s="646" t="s">
        <v>144</v>
      </c>
      <c r="F54" s="646"/>
      <c r="G54" s="646"/>
      <c r="H54" s="646"/>
      <c r="I54" s="647"/>
      <c r="J54" s="648" t="n">
        <f aca="false">J47</f>
        <v>6344</v>
      </c>
    </row>
    <row r="55" customFormat="false" ht="13.2" hidden="false" customHeight="false" outlineLevel="0" collapsed="false">
      <c r="A55" s="645"/>
      <c r="B55" s="645"/>
      <c r="C55" s="645"/>
      <c r="D55" s="645"/>
      <c r="E55" s="646" t="s">
        <v>145</v>
      </c>
      <c r="F55" s="646"/>
      <c r="G55" s="646"/>
      <c r="H55" s="646"/>
      <c r="I55" s="647"/>
      <c r="J55" s="650" t="n">
        <f aca="false">G47</f>
        <v>15196</v>
      </c>
    </row>
    <row r="56" customFormat="false" ht="13.2" hidden="false" customHeight="false" outlineLevel="0" collapsed="false">
      <c r="A56" s="645"/>
      <c r="B56" s="645"/>
      <c r="C56" s="645"/>
      <c r="D56" s="645"/>
      <c r="E56" s="651" t="s">
        <v>146</v>
      </c>
      <c r="F56" s="651"/>
      <c r="G56" s="651"/>
      <c r="H56" s="651"/>
      <c r="I56" s="652"/>
      <c r="J56" s="653" t="n">
        <f aca="false">SUM(J48:J55)</f>
        <v>331898</v>
      </c>
    </row>
    <row r="57" customFormat="false" ht="13.2" hidden="false" customHeight="false" outlineLevel="0" collapsed="false">
      <c r="A57" s="654" t="s">
        <v>147</v>
      </c>
      <c r="B57" s="654"/>
      <c r="C57" s="654"/>
      <c r="D57" s="654"/>
      <c r="E57" s="655" t="s">
        <v>148</v>
      </c>
      <c r="F57" s="655"/>
      <c r="G57" s="655"/>
      <c r="H57" s="655"/>
      <c r="I57" s="656"/>
      <c r="J57" s="657" t="n">
        <v>291598</v>
      </c>
    </row>
    <row r="58" customFormat="false" ht="13.2" hidden="false" customHeight="false" outlineLevel="0" collapsed="false">
      <c r="A58" s="654"/>
      <c r="B58" s="654"/>
      <c r="C58" s="654"/>
      <c r="D58" s="654"/>
      <c r="E58" s="655" t="s">
        <v>149</v>
      </c>
      <c r="F58" s="655"/>
      <c r="G58" s="655"/>
      <c r="H58" s="655"/>
      <c r="I58" s="656"/>
      <c r="J58" s="657" t="n">
        <v>9450</v>
      </c>
    </row>
    <row r="59" customFormat="false" ht="13.2" hidden="false" customHeight="false" outlineLevel="0" collapsed="false">
      <c r="A59" s="654"/>
      <c r="B59" s="654"/>
      <c r="C59" s="654"/>
      <c r="D59" s="654"/>
      <c r="E59" s="655" t="s">
        <v>150</v>
      </c>
      <c r="F59" s="655"/>
      <c r="G59" s="655"/>
      <c r="H59" s="655"/>
      <c r="I59" s="656"/>
      <c r="J59" s="657" t="n">
        <f aca="false">G32</f>
        <v>1787</v>
      </c>
    </row>
    <row r="60" customFormat="false" ht="13.2" hidden="false" customHeight="false" outlineLevel="0" collapsed="false">
      <c r="A60" s="654"/>
      <c r="B60" s="654"/>
      <c r="C60" s="654"/>
      <c r="D60" s="654"/>
      <c r="E60" s="656" t="s">
        <v>151</v>
      </c>
      <c r="F60" s="656"/>
      <c r="G60" s="656"/>
      <c r="H60" s="656"/>
      <c r="I60" s="656"/>
      <c r="J60" s="658" t="n">
        <f aca="false">J32</f>
        <v>71530.5</v>
      </c>
    </row>
    <row r="61" customFormat="false" ht="13.2" hidden="false" customHeight="false" outlineLevel="0" collapsed="false">
      <c r="A61" s="654"/>
      <c r="B61" s="654"/>
      <c r="C61" s="654"/>
      <c r="D61" s="654"/>
      <c r="E61" s="659" t="s">
        <v>152</v>
      </c>
      <c r="F61" s="659"/>
      <c r="G61" s="659"/>
      <c r="H61" s="659"/>
      <c r="I61" s="659"/>
      <c r="J61" s="660" t="n">
        <f aca="false">SUM(J57:J60)</f>
        <v>374365.5</v>
      </c>
    </row>
    <row r="62" customFormat="false" ht="13.8" hidden="false" customHeight="false" outlineLevel="0" collapsed="false">
      <c r="A62" s="661" t="s">
        <v>153</v>
      </c>
      <c r="B62" s="661"/>
      <c r="C62" s="661"/>
      <c r="D62" s="661"/>
      <c r="E62" s="661"/>
      <c r="F62" s="661"/>
      <c r="G62" s="661"/>
      <c r="H62" s="661"/>
      <c r="I62" s="661"/>
      <c r="J62" s="662" t="n">
        <f aca="false">J56-J61</f>
        <v>-42467.5</v>
      </c>
    </row>
    <row r="63" customFormat="false" ht="13.2" hidden="false" customHeight="false" outlineLevel="0" collapsed="false">
      <c r="D63" s="663" t="s">
        <v>154</v>
      </c>
    </row>
  </sheetData>
  <mergeCells count="28">
    <mergeCell ref="A1:J1"/>
    <mergeCell ref="A2:A4"/>
    <mergeCell ref="B2:C2"/>
    <mergeCell ref="F2:G2"/>
    <mergeCell ref="H2:J2"/>
    <mergeCell ref="B3:B4"/>
    <mergeCell ref="C3:C4"/>
    <mergeCell ref="D3:D4"/>
    <mergeCell ref="E3:E4"/>
    <mergeCell ref="F3:F4"/>
    <mergeCell ref="G3:G4"/>
    <mergeCell ref="H3:I3"/>
    <mergeCell ref="J3:J4"/>
    <mergeCell ref="A18:A19"/>
    <mergeCell ref="B18:C18"/>
    <mergeCell ref="D18:E18"/>
    <mergeCell ref="F18:G18"/>
    <mergeCell ref="H18:J18"/>
    <mergeCell ref="H19:I19"/>
    <mergeCell ref="A33:A34"/>
    <mergeCell ref="B33:C33"/>
    <mergeCell ref="F33:G33"/>
    <mergeCell ref="I33:J33"/>
    <mergeCell ref="A48:D56"/>
    <mergeCell ref="A57:D61"/>
    <mergeCell ref="E60:I60"/>
    <mergeCell ref="E61:I61"/>
    <mergeCell ref="A62:I62"/>
  </mergeCells>
  <printOptions headings="false" gridLines="false" gridLinesSet="true" horizontalCentered="false" verticalCentered="false"/>
  <pageMargins left="0.470138888888889" right="0.470138888888889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87"/>
    <col collapsed="false" customWidth="true" hidden="false" outlineLevel="0" max="5" min="5" style="0" width="9.43"/>
    <col collapsed="false" customWidth="true" hidden="false" outlineLevel="0" max="7" min="7" style="0" width="9.66"/>
    <col collapsed="false" customWidth="true" hidden="false" outlineLevel="0" max="8" min="8" style="0" width="10.87"/>
    <col collapsed="false" customWidth="true" hidden="false" outlineLevel="0" max="10" min="10" style="0" width="13.1"/>
  </cols>
  <sheetData>
    <row r="1" customFormat="false" ht="15" hidden="false" customHeight="true" outlineLevel="0" collapsed="false">
      <c r="A1" s="542" t="s">
        <v>155</v>
      </c>
      <c r="B1" s="542"/>
      <c r="C1" s="542"/>
      <c r="D1" s="542"/>
      <c r="E1" s="542"/>
      <c r="F1" s="542"/>
      <c r="G1" s="542"/>
      <c r="H1" s="542"/>
      <c r="I1" s="542"/>
      <c r="J1" s="542"/>
    </row>
    <row r="2" customFormat="false" ht="17.4" hidden="false" customHeight="true" outlineLevel="0" collapsed="false">
      <c r="A2" s="544" t="s">
        <v>102</v>
      </c>
      <c r="B2" s="545" t="s">
        <v>103</v>
      </c>
      <c r="C2" s="545"/>
      <c r="D2" s="241" t="s">
        <v>104</v>
      </c>
      <c r="E2" s="664" t="s">
        <v>105</v>
      </c>
      <c r="F2" s="545" t="s">
        <v>156</v>
      </c>
      <c r="G2" s="545"/>
      <c r="H2" s="547" t="s">
        <v>107</v>
      </c>
      <c r="I2" s="547"/>
      <c r="J2" s="547"/>
    </row>
    <row r="3" customFormat="false" ht="13.2" hidden="false" customHeight="true" outlineLevel="0" collapsed="false">
      <c r="A3" s="544"/>
      <c r="B3" s="548" t="s">
        <v>108</v>
      </c>
      <c r="C3" s="549" t="s">
        <v>109</v>
      </c>
      <c r="D3" s="550" t="s">
        <v>108</v>
      </c>
      <c r="E3" s="551" t="s">
        <v>109</v>
      </c>
      <c r="F3" s="548" t="s">
        <v>157</v>
      </c>
      <c r="G3" s="549" t="s">
        <v>109</v>
      </c>
      <c r="H3" s="554" t="s">
        <v>108</v>
      </c>
      <c r="I3" s="554"/>
      <c r="J3" s="555" t="s">
        <v>109</v>
      </c>
    </row>
    <row r="4" customFormat="false" ht="19.8" hidden="false" customHeight="false" outlineLevel="0" collapsed="false">
      <c r="A4" s="544"/>
      <c r="B4" s="548"/>
      <c r="C4" s="549"/>
      <c r="D4" s="550"/>
      <c r="E4" s="551"/>
      <c r="F4" s="548"/>
      <c r="G4" s="549"/>
      <c r="H4" s="556" t="s">
        <v>106</v>
      </c>
      <c r="I4" s="557" t="s">
        <v>111</v>
      </c>
      <c r="J4" s="555"/>
    </row>
    <row r="5" customFormat="false" ht="13.2" hidden="false" customHeight="false" outlineLevel="0" collapsed="false">
      <c r="A5" s="558" t="s">
        <v>112</v>
      </c>
      <c r="B5" s="559" t="n">
        <v>9.95</v>
      </c>
      <c r="C5" s="560" t="n">
        <v>19172</v>
      </c>
      <c r="D5" s="561" t="n">
        <v>0.126</v>
      </c>
      <c r="E5" s="481"/>
      <c r="F5" s="665" t="n">
        <v>1.48</v>
      </c>
      <c r="G5" s="666" t="n">
        <v>5032</v>
      </c>
      <c r="H5" s="562" t="n">
        <v>1.44</v>
      </c>
      <c r="I5" s="448"/>
      <c r="J5" s="667" t="n">
        <v>1796</v>
      </c>
    </row>
    <row r="6" customFormat="false" ht="13.2" hidden="false" customHeight="false" outlineLevel="0" collapsed="false">
      <c r="A6" s="558" t="s">
        <v>113</v>
      </c>
      <c r="B6" s="559" t="n">
        <v>9.19</v>
      </c>
      <c r="C6" s="560" t="n">
        <v>17708</v>
      </c>
      <c r="D6" s="338" t="n">
        <v>0.11</v>
      </c>
      <c r="E6" s="394"/>
      <c r="F6" s="559"/>
      <c r="G6" s="560"/>
      <c r="H6" s="564" t="n">
        <v>0.64</v>
      </c>
      <c r="I6" s="448"/>
      <c r="J6" s="668" t="n">
        <v>798</v>
      </c>
    </row>
    <row r="7" customFormat="false" ht="13.2" hidden="false" customHeight="false" outlineLevel="0" collapsed="false">
      <c r="A7" s="558" t="s">
        <v>114</v>
      </c>
      <c r="B7" s="559" t="n">
        <v>15.97</v>
      </c>
      <c r="C7" s="560" t="n">
        <v>30772</v>
      </c>
      <c r="D7" s="338" t="n">
        <v>0.074</v>
      </c>
      <c r="E7" s="394"/>
      <c r="F7" s="559"/>
      <c r="G7" s="560"/>
      <c r="H7" s="564" t="n">
        <v>3.8</v>
      </c>
      <c r="I7" s="448"/>
      <c r="J7" s="563" t="n">
        <v>4741</v>
      </c>
    </row>
    <row r="8" customFormat="false" ht="13.2" hidden="false" customHeight="false" outlineLevel="0" collapsed="false">
      <c r="A8" s="558" t="s">
        <v>115</v>
      </c>
      <c r="B8" s="559" t="n">
        <v>10.7</v>
      </c>
      <c r="C8" s="560" t="n">
        <v>20618</v>
      </c>
      <c r="D8" s="338" t="n">
        <v>0.257</v>
      </c>
      <c r="E8" s="394"/>
      <c r="F8" s="559" t="n">
        <v>3.68</v>
      </c>
      <c r="G8" s="560" t="n">
        <v>10672</v>
      </c>
      <c r="H8" s="564" t="n">
        <v>1.11</v>
      </c>
      <c r="I8" s="448"/>
      <c r="J8" s="563" t="n">
        <v>1385</v>
      </c>
    </row>
    <row r="9" customFormat="false" ht="13.2" hidden="false" customHeight="false" outlineLevel="0" collapsed="false">
      <c r="A9" s="558" t="s">
        <v>116</v>
      </c>
      <c r="B9" s="559" t="n">
        <v>10.75</v>
      </c>
      <c r="C9" s="560" t="n">
        <v>20714</v>
      </c>
      <c r="D9" s="338" t="n">
        <v>0.151</v>
      </c>
      <c r="E9" s="394"/>
      <c r="F9" s="559" t="n">
        <v>4.2</v>
      </c>
      <c r="G9" s="560" t="n">
        <v>14874</v>
      </c>
      <c r="H9" s="564" t="n">
        <v>2.7</v>
      </c>
      <c r="I9" s="448" t="n">
        <v>0.25</v>
      </c>
      <c r="J9" s="563" t="n">
        <v>3368</v>
      </c>
    </row>
    <row r="10" customFormat="false" ht="13.2" hidden="false" customHeight="false" outlineLevel="0" collapsed="false">
      <c r="A10" s="558" t="s">
        <v>117</v>
      </c>
      <c r="B10" s="559" t="n">
        <v>10.51</v>
      </c>
      <c r="C10" s="560" t="n">
        <v>20251</v>
      </c>
      <c r="D10" s="338" t="n">
        <v>0.13</v>
      </c>
      <c r="E10" s="394"/>
      <c r="F10" s="559" t="n">
        <v>1.34</v>
      </c>
      <c r="G10" s="560" t="n">
        <v>3886</v>
      </c>
      <c r="H10" s="564" t="n">
        <v>2.74</v>
      </c>
      <c r="I10" s="448" t="n">
        <v>0.24</v>
      </c>
      <c r="J10" s="563" t="n">
        <v>3418</v>
      </c>
    </row>
    <row r="11" customFormat="false" ht="13.2" hidden="false" customHeight="false" outlineLevel="0" collapsed="false">
      <c r="A11" s="558" t="s">
        <v>118</v>
      </c>
      <c r="B11" s="559" t="n">
        <v>10.49</v>
      </c>
      <c r="C11" s="560" t="n">
        <v>20213</v>
      </c>
      <c r="D11" s="338" t="n">
        <v>0.113</v>
      </c>
      <c r="E11" s="394"/>
      <c r="F11" s="559"/>
      <c r="G11" s="560"/>
      <c r="H11" s="565" t="n">
        <v>2.02</v>
      </c>
      <c r="I11" s="448"/>
      <c r="J11" s="563" t="n">
        <v>2520</v>
      </c>
    </row>
    <row r="12" customFormat="false" ht="13.2" hidden="false" customHeight="false" outlineLevel="0" collapsed="false">
      <c r="A12" s="558" t="s">
        <v>119</v>
      </c>
      <c r="B12" s="559" t="n">
        <v>15.2</v>
      </c>
      <c r="C12" s="560" t="n">
        <v>29289</v>
      </c>
      <c r="D12" s="338" t="n">
        <v>0.087</v>
      </c>
      <c r="E12" s="394"/>
      <c r="F12" s="559" t="n">
        <v>1.18</v>
      </c>
      <c r="G12" s="560" t="n">
        <v>3422</v>
      </c>
      <c r="H12" s="564" t="n">
        <v>2.32</v>
      </c>
      <c r="I12" s="448"/>
      <c r="J12" s="563" t="n">
        <v>2894</v>
      </c>
    </row>
    <row r="13" customFormat="false" ht="13.2" hidden="false" customHeight="false" outlineLevel="0" collapsed="false">
      <c r="A13" s="558" t="s">
        <v>120</v>
      </c>
      <c r="B13" s="559" t="n">
        <v>9.74</v>
      </c>
      <c r="C13" s="560" t="n">
        <v>18768</v>
      </c>
      <c r="D13" s="338" t="n">
        <v>0.268</v>
      </c>
      <c r="E13" s="394"/>
      <c r="F13" s="559"/>
      <c r="G13" s="560"/>
      <c r="H13" s="564" t="n">
        <v>1.02</v>
      </c>
      <c r="I13" s="448" t="n">
        <v>0.56</v>
      </c>
      <c r="J13" s="563" t="n">
        <v>1272</v>
      </c>
    </row>
    <row r="14" customFormat="false" ht="13.2" hidden="false" customHeight="false" outlineLevel="0" collapsed="false">
      <c r="A14" s="558" t="s">
        <v>121</v>
      </c>
      <c r="B14" s="559" t="n">
        <v>10.52</v>
      </c>
      <c r="C14" s="560" t="n">
        <v>20271</v>
      </c>
      <c r="D14" s="338" t="n">
        <v>0.119</v>
      </c>
      <c r="E14" s="394"/>
      <c r="F14" s="559" t="n">
        <v>1.08</v>
      </c>
      <c r="G14" s="560" t="n">
        <v>3672</v>
      </c>
      <c r="H14" s="564" t="n">
        <v>2.72</v>
      </c>
      <c r="I14" s="448"/>
      <c r="J14" s="563" t="n">
        <v>3393</v>
      </c>
    </row>
    <row r="15" customFormat="false" ht="13.2" hidden="false" customHeight="false" outlineLevel="0" collapsed="false">
      <c r="A15" s="558" t="s">
        <v>122</v>
      </c>
      <c r="B15" s="559" t="n">
        <v>10.49</v>
      </c>
      <c r="C15" s="560" t="n">
        <v>20213</v>
      </c>
      <c r="D15" s="338" t="n">
        <v>0.151</v>
      </c>
      <c r="E15" s="394"/>
      <c r="F15" s="559" t="n">
        <v>1.36</v>
      </c>
      <c r="G15" s="560" t="n">
        <v>4216</v>
      </c>
      <c r="H15" s="564" t="n">
        <v>2.06</v>
      </c>
      <c r="I15" s="566"/>
      <c r="J15" s="563" t="n">
        <v>2570</v>
      </c>
    </row>
    <row r="16" customFormat="false" ht="13.2" hidden="false" customHeight="false" outlineLevel="0" collapsed="false">
      <c r="A16" s="558" t="s">
        <v>123</v>
      </c>
      <c r="B16" s="559" t="n">
        <v>9.98</v>
      </c>
      <c r="C16" s="560" t="n">
        <v>19230</v>
      </c>
      <c r="D16" s="338" t="n">
        <v>0.051</v>
      </c>
      <c r="E16" s="394"/>
      <c r="F16" s="559"/>
      <c r="G16" s="560"/>
      <c r="H16" s="564" t="n">
        <v>1.08</v>
      </c>
      <c r="I16" s="567"/>
      <c r="J16" s="563" t="n">
        <v>1347</v>
      </c>
    </row>
    <row r="17" customFormat="false" ht="13.2" hidden="false" customHeight="false" outlineLevel="0" collapsed="false">
      <c r="A17" s="568" t="s">
        <v>124</v>
      </c>
      <c r="B17" s="569" t="n">
        <f aca="false">SUM(B5:B16)</f>
        <v>133.49</v>
      </c>
      <c r="C17" s="570" t="n">
        <f aca="false">SUM(C5:C16)</f>
        <v>257219</v>
      </c>
      <c r="D17" s="241" t="n">
        <f aca="false">SUM(D5:D16)</f>
        <v>1.637</v>
      </c>
      <c r="E17" s="398" t="n">
        <f aca="false">SUM(E5:E16)</f>
        <v>0</v>
      </c>
      <c r="F17" s="669" t="n">
        <f aca="false">SUM(F5:F16)</f>
        <v>14.32</v>
      </c>
      <c r="G17" s="670" t="n">
        <f aca="false">SUM(G5:G16)</f>
        <v>45774</v>
      </c>
      <c r="H17" s="564" t="n">
        <f aca="false">SUM(H5:H16)</f>
        <v>23.65</v>
      </c>
      <c r="I17" s="448" t="n">
        <f aca="false">SUM(I5:I16)</f>
        <v>1.05</v>
      </c>
      <c r="J17" s="573" t="n">
        <f aca="false">SUM(J5:J16)</f>
        <v>29502</v>
      </c>
    </row>
    <row r="18" customFormat="false" ht="13.2" hidden="false" customHeight="false" outlineLevel="0" collapsed="false">
      <c r="A18" s="544" t="s">
        <v>102</v>
      </c>
      <c r="B18" s="574" t="s">
        <v>125</v>
      </c>
      <c r="C18" s="574"/>
      <c r="D18" s="575" t="s">
        <v>126</v>
      </c>
      <c r="E18" s="575"/>
      <c r="F18" s="576" t="s">
        <v>127</v>
      </c>
      <c r="G18" s="576"/>
      <c r="H18" s="577" t="s">
        <v>158</v>
      </c>
      <c r="I18" s="577"/>
      <c r="J18" s="577"/>
    </row>
    <row r="19" customFormat="false" ht="13.2" hidden="false" customHeight="false" outlineLevel="0" collapsed="false">
      <c r="A19" s="544"/>
      <c r="B19" s="578" t="s">
        <v>108</v>
      </c>
      <c r="C19" s="579" t="s">
        <v>109</v>
      </c>
      <c r="D19" s="514" t="s">
        <v>108</v>
      </c>
      <c r="E19" s="580" t="s">
        <v>109</v>
      </c>
      <c r="F19" s="581" t="s">
        <v>108</v>
      </c>
      <c r="G19" s="581" t="s">
        <v>109</v>
      </c>
      <c r="H19" s="582" t="s">
        <v>129</v>
      </c>
      <c r="I19" s="582"/>
      <c r="J19" s="583" t="s">
        <v>130</v>
      </c>
    </row>
    <row r="20" customFormat="false" ht="13.2" hidden="false" customHeight="false" outlineLevel="0" collapsed="false">
      <c r="A20" s="558" t="s">
        <v>112</v>
      </c>
      <c r="B20" s="584" t="n">
        <v>2.38</v>
      </c>
      <c r="C20" s="585" t="n">
        <v>5082</v>
      </c>
      <c r="D20" s="516"/>
      <c r="E20" s="517"/>
      <c r="F20" s="586"/>
      <c r="G20" s="586"/>
      <c r="H20" s="587" t="s">
        <v>7</v>
      </c>
      <c r="I20" s="588"/>
      <c r="J20" s="589"/>
    </row>
    <row r="21" customFormat="false" ht="13.2" hidden="false" customHeight="false" outlineLevel="0" collapsed="false">
      <c r="A21" s="558" t="s">
        <v>113</v>
      </c>
      <c r="B21" s="584"/>
      <c r="C21" s="585"/>
      <c r="D21" s="518"/>
      <c r="E21" s="519"/>
      <c r="F21" s="590"/>
      <c r="G21" s="591"/>
      <c r="H21" s="592" t="s">
        <v>8</v>
      </c>
      <c r="I21" s="593"/>
      <c r="J21" s="589" t="n">
        <v>18040</v>
      </c>
    </row>
    <row r="22" customFormat="false" ht="13.2" hidden="false" customHeight="false" outlineLevel="0" collapsed="false">
      <c r="A22" s="558" t="s">
        <v>114</v>
      </c>
      <c r="B22" s="584"/>
      <c r="C22" s="585"/>
      <c r="D22" s="516"/>
      <c r="E22" s="520"/>
      <c r="F22" s="586" t="n">
        <v>1.116</v>
      </c>
      <c r="G22" s="594" t="n">
        <v>1116</v>
      </c>
      <c r="H22" s="595" t="s">
        <v>9</v>
      </c>
      <c r="I22" s="596"/>
      <c r="J22" s="597"/>
    </row>
    <row r="23" customFormat="false" ht="13.2" hidden="false" customHeight="false" outlineLevel="0" collapsed="false">
      <c r="A23" s="558" t="s">
        <v>115</v>
      </c>
      <c r="B23" s="584"/>
      <c r="C23" s="585"/>
      <c r="D23" s="516"/>
      <c r="E23" s="520"/>
      <c r="F23" s="586"/>
      <c r="G23" s="586"/>
      <c r="H23" s="598" t="s">
        <v>10</v>
      </c>
      <c r="I23" s="599"/>
      <c r="J23" s="600"/>
    </row>
    <row r="24" customFormat="false" ht="13.2" hidden="false" customHeight="false" outlineLevel="0" collapsed="false">
      <c r="A24" s="558" t="s">
        <v>116</v>
      </c>
      <c r="B24" s="584" t="n">
        <v>1.5</v>
      </c>
      <c r="C24" s="585" t="n">
        <v>3700</v>
      </c>
      <c r="D24" s="516"/>
      <c r="E24" s="520"/>
      <c r="F24" s="586" t="n">
        <v>0.631</v>
      </c>
      <c r="G24" s="671" t="n">
        <v>631</v>
      </c>
      <c r="H24" s="601" t="s">
        <v>11</v>
      </c>
      <c r="I24" s="602"/>
      <c r="J24" s="600" t="n">
        <v>25398</v>
      </c>
    </row>
    <row r="25" customFormat="false" ht="13.2" hidden="false" customHeight="false" outlineLevel="0" collapsed="false">
      <c r="A25" s="558" t="s">
        <v>117</v>
      </c>
      <c r="B25" s="584"/>
      <c r="C25" s="585"/>
      <c r="D25" s="516"/>
      <c r="E25" s="520" t="n">
        <v>5000</v>
      </c>
      <c r="F25" s="586" t="n">
        <v>0.48</v>
      </c>
      <c r="G25" s="671" t="n">
        <v>720</v>
      </c>
      <c r="H25" s="603" t="s">
        <v>12</v>
      </c>
      <c r="I25" s="596"/>
      <c r="J25" s="604"/>
    </row>
    <row r="26" customFormat="false" ht="13.2" hidden="false" customHeight="false" outlineLevel="0" collapsed="false">
      <c r="A26" s="558" t="s">
        <v>118</v>
      </c>
      <c r="B26" s="584"/>
      <c r="C26" s="585"/>
      <c r="D26" s="516"/>
      <c r="E26" s="520"/>
      <c r="F26" s="586" t="n">
        <v>0.48</v>
      </c>
      <c r="G26" s="671" t="n">
        <v>720</v>
      </c>
      <c r="H26" s="598" t="s">
        <v>13</v>
      </c>
      <c r="I26" s="588"/>
      <c r="J26" s="604"/>
    </row>
    <row r="27" customFormat="false" ht="13.2" hidden="false" customHeight="false" outlineLevel="0" collapsed="false">
      <c r="A27" s="558" t="s">
        <v>119</v>
      </c>
      <c r="B27" s="584"/>
      <c r="C27" s="585"/>
      <c r="D27" s="516"/>
      <c r="E27" s="520"/>
      <c r="F27" s="586" t="n">
        <v>0.42</v>
      </c>
      <c r="G27" s="671" t="n">
        <v>1050</v>
      </c>
      <c r="H27" s="601" t="s">
        <v>14</v>
      </c>
      <c r="I27" s="602"/>
      <c r="J27" s="600" t="n">
        <v>24044</v>
      </c>
    </row>
    <row r="28" customFormat="false" ht="13.2" hidden="false" customHeight="false" outlineLevel="0" collapsed="false">
      <c r="A28" s="558" t="s">
        <v>120</v>
      </c>
      <c r="B28" s="584"/>
      <c r="C28" s="585"/>
      <c r="D28" s="516"/>
      <c r="E28" s="520"/>
      <c r="F28" s="586" t="n">
        <v>0.38</v>
      </c>
      <c r="G28" s="671" t="n">
        <v>950</v>
      </c>
      <c r="H28" s="603" t="s">
        <v>15</v>
      </c>
      <c r="I28" s="596"/>
      <c r="J28" s="604"/>
    </row>
    <row r="29" customFormat="false" ht="13.2" hidden="false" customHeight="false" outlineLevel="0" collapsed="false">
      <c r="A29" s="558" t="s">
        <v>121</v>
      </c>
      <c r="B29" s="584"/>
      <c r="C29" s="585"/>
      <c r="D29" s="516"/>
      <c r="E29" s="520"/>
      <c r="F29" s="586" t="n">
        <v>0.4</v>
      </c>
      <c r="G29" s="671" t="n">
        <v>1000</v>
      </c>
      <c r="H29" s="598" t="s">
        <v>16</v>
      </c>
      <c r="I29" s="588"/>
      <c r="J29" s="604"/>
    </row>
    <row r="30" customFormat="false" ht="13.2" hidden="false" customHeight="false" outlineLevel="0" collapsed="false">
      <c r="A30" s="558" t="s">
        <v>122</v>
      </c>
      <c r="B30" s="584"/>
      <c r="C30" s="585"/>
      <c r="D30" s="516"/>
      <c r="E30" s="519"/>
      <c r="F30" s="586" t="n">
        <v>0.951</v>
      </c>
      <c r="G30" s="671" t="n">
        <v>1677</v>
      </c>
      <c r="H30" s="601" t="s">
        <v>17</v>
      </c>
      <c r="I30" s="602"/>
      <c r="J30" s="600" t="n">
        <v>24194.5</v>
      </c>
    </row>
    <row r="31" customFormat="false" ht="13.2" hidden="false" customHeight="false" outlineLevel="0" collapsed="false">
      <c r="A31" s="558" t="s">
        <v>123</v>
      </c>
      <c r="B31" s="584" t="n">
        <v>2.14</v>
      </c>
      <c r="C31" s="585" t="n">
        <v>4454</v>
      </c>
      <c r="D31" s="516" t="s">
        <v>159</v>
      </c>
      <c r="E31" s="520"/>
      <c r="F31" s="586" t="n">
        <v>0.42</v>
      </c>
      <c r="G31" s="671" t="n">
        <v>840</v>
      </c>
      <c r="H31" s="603" t="s">
        <v>18</v>
      </c>
      <c r="I31" s="605"/>
      <c r="J31" s="604"/>
    </row>
    <row r="32" customFormat="false" ht="13.2" hidden="false" customHeight="false" outlineLevel="0" collapsed="false">
      <c r="A32" s="568" t="s">
        <v>124</v>
      </c>
      <c r="B32" s="579"/>
      <c r="C32" s="606" t="n">
        <f aca="false">SUM(C20:C31)</f>
        <v>13236</v>
      </c>
      <c r="D32" s="521" t="s">
        <v>124</v>
      </c>
      <c r="E32" s="522" t="n">
        <f aca="false">SUM(E20:E31)</f>
        <v>5000</v>
      </c>
      <c r="F32" s="581" t="n">
        <f aca="false">SUM(F20:F31)</f>
        <v>5.278</v>
      </c>
      <c r="G32" s="607" t="n">
        <f aca="false">SUM(G20:G31)</f>
        <v>8704</v>
      </c>
      <c r="H32" s="608" t="s">
        <v>124</v>
      </c>
      <c r="I32" s="609"/>
      <c r="J32" s="610" t="n">
        <f aca="false">SUM(J21:J31)</f>
        <v>91676.5</v>
      </c>
    </row>
    <row r="33" customFormat="false" ht="20.4" hidden="false" customHeight="true" outlineLevel="0" collapsed="false">
      <c r="A33" s="611" t="s">
        <v>102</v>
      </c>
      <c r="B33" s="612" t="s">
        <v>132</v>
      </c>
      <c r="C33" s="612"/>
      <c r="D33" s="613" t="s">
        <v>133</v>
      </c>
      <c r="E33" s="614" t="s">
        <v>134</v>
      </c>
      <c r="F33" s="615" t="s">
        <v>135</v>
      </c>
      <c r="G33" s="615"/>
      <c r="H33" s="616" t="s">
        <v>136</v>
      </c>
      <c r="I33" s="617" t="s">
        <v>160</v>
      </c>
      <c r="J33" s="617"/>
    </row>
    <row r="34" customFormat="false" ht="13.2" hidden="false" customHeight="false" outlineLevel="0" collapsed="false">
      <c r="A34" s="611"/>
      <c r="B34" s="619" t="s">
        <v>108</v>
      </c>
      <c r="C34" s="475" t="s">
        <v>109</v>
      </c>
      <c r="D34" s="620" t="s">
        <v>108</v>
      </c>
      <c r="E34" s="621" t="s">
        <v>108</v>
      </c>
      <c r="F34" s="622" t="s">
        <v>108</v>
      </c>
      <c r="G34" s="217" t="s">
        <v>109</v>
      </c>
      <c r="H34" s="623" t="s">
        <v>109</v>
      </c>
      <c r="I34" s="624" t="s">
        <v>108</v>
      </c>
      <c r="J34" s="625" t="s">
        <v>109</v>
      </c>
    </row>
    <row r="35" customFormat="false" ht="13.2" hidden="false" customHeight="false" outlineLevel="0" collapsed="false">
      <c r="A35" s="558" t="s">
        <v>112</v>
      </c>
      <c r="B35" s="626"/>
      <c r="C35" s="478"/>
      <c r="D35" s="620" t="n">
        <v>0.987</v>
      </c>
      <c r="E35" s="584" t="n">
        <v>0.757</v>
      </c>
      <c r="F35" s="622" t="n">
        <v>0.503</v>
      </c>
      <c r="G35" s="627"/>
      <c r="H35" s="628"/>
      <c r="I35" s="624" t="n">
        <v>0.084</v>
      </c>
      <c r="J35" s="629" t="n">
        <v>488</v>
      </c>
    </row>
    <row r="36" customFormat="false" ht="13.2" hidden="false" customHeight="false" outlineLevel="0" collapsed="false">
      <c r="A36" s="558" t="s">
        <v>113</v>
      </c>
      <c r="B36" s="475" t="n">
        <v>0.046</v>
      </c>
      <c r="C36" s="482" t="n">
        <v>1152</v>
      </c>
      <c r="D36" s="621" t="n">
        <v>0</v>
      </c>
      <c r="E36" s="584" t="n">
        <v>0</v>
      </c>
      <c r="F36" s="622" t="n">
        <v>0.587</v>
      </c>
      <c r="G36" s="630"/>
      <c r="H36" s="631"/>
      <c r="I36" s="624" t="n">
        <v>0.045</v>
      </c>
      <c r="J36" s="629" t="n">
        <v>488</v>
      </c>
    </row>
    <row r="37" customFormat="false" ht="13.2" hidden="false" customHeight="false" outlineLevel="0" collapsed="false">
      <c r="A37" s="558" t="s">
        <v>114</v>
      </c>
      <c r="B37" s="475" t="n">
        <v>0.139</v>
      </c>
      <c r="C37" s="482" t="n">
        <v>1014</v>
      </c>
      <c r="D37" s="621" t="n">
        <v>0.726</v>
      </c>
      <c r="E37" s="584" t="n">
        <v>0.55</v>
      </c>
      <c r="F37" s="622" t="n">
        <v>0.669</v>
      </c>
      <c r="G37" s="630"/>
      <c r="H37" s="631"/>
      <c r="I37" s="624" t="n">
        <v>0.037</v>
      </c>
      <c r="J37" s="629" t="n">
        <v>488</v>
      </c>
    </row>
    <row r="38" customFormat="false" ht="13.2" hidden="false" customHeight="false" outlineLevel="0" collapsed="false">
      <c r="A38" s="558" t="s">
        <v>115</v>
      </c>
      <c r="B38" s="475" t="n">
        <v>0.152</v>
      </c>
      <c r="C38" s="482" t="n">
        <v>1014</v>
      </c>
      <c r="D38" s="621" t="n">
        <v>0.427</v>
      </c>
      <c r="E38" s="584" t="n">
        <v>0.332</v>
      </c>
      <c r="F38" s="622" t="n">
        <v>1.124</v>
      </c>
      <c r="G38" s="632" t="n">
        <v>3799</v>
      </c>
      <c r="H38" s="631"/>
      <c r="I38" s="624" t="n">
        <v>0.035</v>
      </c>
      <c r="J38" s="629" t="n">
        <v>488</v>
      </c>
    </row>
    <row r="39" customFormat="false" ht="13.2" hidden="false" customHeight="false" outlineLevel="0" collapsed="false">
      <c r="A39" s="558" t="s">
        <v>116</v>
      </c>
      <c r="B39" s="475"/>
      <c r="C39" s="482"/>
      <c r="D39" s="621" t="n">
        <v>0.506</v>
      </c>
      <c r="E39" s="584" t="n">
        <v>0.276</v>
      </c>
      <c r="F39" s="622" t="n">
        <v>0.843</v>
      </c>
      <c r="G39" s="632"/>
      <c r="H39" s="631" t="n">
        <v>2871</v>
      </c>
      <c r="I39" s="624"/>
      <c r="J39" s="629"/>
    </row>
    <row r="40" customFormat="false" ht="13.2" hidden="false" customHeight="false" outlineLevel="0" collapsed="false">
      <c r="A40" s="558" t="s">
        <v>117</v>
      </c>
      <c r="B40" s="475" t="n">
        <v>0.203</v>
      </c>
      <c r="C40" s="482" t="n">
        <v>1083</v>
      </c>
      <c r="D40" s="621" t="n">
        <v>0.483</v>
      </c>
      <c r="E40" s="584" t="n">
        <v>0.322</v>
      </c>
      <c r="F40" s="622" t="n">
        <v>0.801</v>
      </c>
      <c r="G40" s="632" t="n">
        <v>4559</v>
      </c>
      <c r="H40" s="633"/>
      <c r="I40" s="624"/>
      <c r="J40" s="629"/>
    </row>
    <row r="41" customFormat="false" ht="13.2" hidden="false" customHeight="false" outlineLevel="0" collapsed="false">
      <c r="A41" s="558" t="s">
        <v>118</v>
      </c>
      <c r="B41" s="475"/>
      <c r="C41" s="482"/>
      <c r="D41" s="621" t="n">
        <v>0.635</v>
      </c>
      <c r="E41" s="584" t="n">
        <v>0.286</v>
      </c>
      <c r="F41" s="622" t="n">
        <v>0.714</v>
      </c>
      <c r="G41" s="632"/>
      <c r="H41" s="631"/>
      <c r="I41" s="624"/>
      <c r="J41" s="629"/>
    </row>
    <row r="42" customFormat="false" ht="13.2" hidden="false" customHeight="false" outlineLevel="0" collapsed="false">
      <c r="A42" s="558" t="s">
        <v>119</v>
      </c>
      <c r="B42" s="475" t="n">
        <v>0.096</v>
      </c>
      <c r="C42" s="482" t="n">
        <v>1014</v>
      </c>
      <c r="D42" s="621" t="n">
        <v>0.655</v>
      </c>
      <c r="E42" s="584" t="n">
        <v>0.029</v>
      </c>
      <c r="F42" s="622" t="n">
        <v>0.918</v>
      </c>
      <c r="G42" s="632"/>
      <c r="H42" s="631"/>
      <c r="I42" s="624"/>
      <c r="J42" s="629"/>
    </row>
    <row r="43" customFormat="false" ht="13.2" hidden="false" customHeight="false" outlineLevel="0" collapsed="false">
      <c r="A43" s="558" t="s">
        <v>120</v>
      </c>
      <c r="B43" s="475" t="n">
        <v>0.108</v>
      </c>
      <c r="C43" s="482" t="n">
        <v>1014</v>
      </c>
      <c r="D43" s="621" t="n">
        <v>0.419</v>
      </c>
      <c r="E43" s="584" t="n">
        <v>0.34</v>
      </c>
      <c r="F43" s="622" t="n">
        <v>0.647</v>
      </c>
      <c r="G43" s="632" t="n">
        <v>3040</v>
      </c>
      <c r="H43" s="631"/>
      <c r="I43" s="624"/>
      <c r="J43" s="629"/>
    </row>
    <row r="44" customFormat="false" ht="13.2" hidden="false" customHeight="false" outlineLevel="0" collapsed="false">
      <c r="A44" s="558" t="s">
        <v>121</v>
      </c>
      <c r="B44" s="475" t="n">
        <v>0.139</v>
      </c>
      <c r="C44" s="482" t="n">
        <v>1014</v>
      </c>
      <c r="D44" s="621" t="n">
        <v>0.319</v>
      </c>
      <c r="E44" s="584" t="n">
        <v>0.133</v>
      </c>
      <c r="F44" s="217" t="n">
        <v>1.145</v>
      </c>
      <c r="G44" s="627"/>
      <c r="H44" s="631" t="n">
        <v>4696</v>
      </c>
      <c r="I44" s="624"/>
      <c r="J44" s="629"/>
    </row>
    <row r="45" customFormat="false" ht="13.2" hidden="false" customHeight="false" outlineLevel="0" collapsed="false">
      <c r="A45" s="558" t="s">
        <v>122</v>
      </c>
      <c r="B45" s="475" t="n">
        <v>0.14</v>
      </c>
      <c r="C45" s="482" t="n">
        <v>1014</v>
      </c>
      <c r="D45" s="621" t="n">
        <v>0.462</v>
      </c>
      <c r="E45" s="584" t="n">
        <v>0.209</v>
      </c>
      <c r="F45" s="217" t="n">
        <v>0.893</v>
      </c>
      <c r="G45" s="632"/>
      <c r="H45" s="631"/>
      <c r="I45" s="624"/>
      <c r="J45" s="634"/>
    </row>
    <row r="46" customFormat="false" ht="13.2" hidden="false" customHeight="false" outlineLevel="0" collapsed="false">
      <c r="A46" s="558" t="s">
        <v>123</v>
      </c>
      <c r="B46" s="475" t="n">
        <v>0.132</v>
      </c>
      <c r="C46" s="482" t="n">
        <v>1014</v>
      </c>
      <c r="D46" s="621" t="n">
        <v>0.451</v>
      </c>
      <c r="E46" s="584" t="n">
        <v>0.248</v>
      </c>
      <c r="F46" s="635" t="n">
        <v>0.844</v>
      </c>
      <c r="G46" s="627"/>
      <c r="H46" s="631"/>
      <c r="I46" s="624"/>
      <c r="J46" s="629"/>
    </row>
    <row r="47" customFormat="false" ht="13.2" hidden="false" customHeight="false" outlineLevel="0" collapsed="false">
      <c r="A47" s="568" t="s">
        <v>124</v>
      </c>
      <c r="B47" s="636" t="n">
        <f aca="false">SUM(B35:B46)</f>
        <v>1.155</v>
      </c>
      <c r="C47" s="637" t="n">
        <f aca="false">SUM(C35:C46)</f>
        <v>9333</v>
      </c>
      <c r="D47" s="638" t="n">
        <f aca="false">SUM(D35:D46)</f>
        <v>6.07</v>
      </c>
      <c r="E47" s="672" t="n">
        <f aca="false">SUM(E35:E46)</f>
        <v>3.482</v>
      </c>
      <c r="F47" s="640" t="n">
        <f aca="false">SUM(F35:F46)</f>
        <v>9.688</v>
      </c>
      <c r="G47" s="641" t="n">
        <f aca="false">SUM(G35:G46)</f>
        <v>11398</v>
      </c>
      <c r="H47" s="642" t="n">
        <f aca="false">SUM(H35:H46)</f>
        <v>7567</v>
      </c>
      <c r="I47" s="643" t="n">
        <f aca="false">SUM(I35:I46)</f>
        <v>0.201</v>
      </c>
      <c r="J47" s="644" t="n">
        <f aca="false">SUM(J35:J46)</f>
        <v>1952</v>
      </c>
    </row>
    <row r="48" customFormat="false" ht="13.2" hidden="false" customHeight="false" outlineLevel="0" collapsed="false">
      <c r="A48" s="645" t="s">
        <v>137</v>
      </c>
      <c r="B48" s="645"/>
      <c r="C48" s="645"/>
      <c r="D48" s="645"/>
      <c r="E48" s="646" t="s">
        <v>161</v>
      </c>
      <c r="F48" s="646"/>
      <c r="G48" s="646"/>
      <c r="H48" s="646"/>
      <c r="I48" s="647"/>
      <c r="J48" s="648" t="n">
        <f aca="false">C17+E17</f>
        <v>257219</v>
      </c>
    </row>
    <row r="49" customFormat="false" ht="13.2" hidden="false" customHeight="false" outlineLevel="0" collapsed="false">
      <c r="A49" s="645"/>
      <c r="B49" s="645"/>
      <c r="C49" s="645"/>
      <c r="D49" s="645"/>
      <c r="E49" s="646" t="s">
        <v>139</v>
      </c>
      <c r="F49" s="646"/>
      <c r="G49" s="646"/>
      <c r="H49" s="646"/>
      <c r="I49" s="647"/>
      <c r="J49" s="648" t="n">
        <f aca="false">J17</f>
        <v>29502</v>
      </c>
    </row>
    <row r="50" customFormat="false" ht="13.2" hidden="false" customHeight="false" outlineLevel="0" collapsed="false">
      <c r="A50" s="645"/>
      <c r="B50" s="645"/>
      <c r="C50" s="645"/>
      <c r="D50" s="645"/>
      <c r="E50" s="646" t="s">
        <v>140</v>
      </c>
      <c r="F50" s="646"/>
      <c r="G50" s="646"/>
      <c r="H50" s="646"/>
      <c r="I50" s="647"/>
      <c r="J50" s="648" t="n">
        <f aca="false">C32</f>
        <v>13236</v>
      </c>
    </row>
    <row r="51" customFormat="false" ht="13.2" hidden="false" customHeight="false" outlineLevel="0" collapsed="false">
      <c r="A51" s="645"/>
      <c r="B51" s="645"/>
      <c r="C51" s="645"/>
      <c r="D51" s="645"/>
      <c r="E51" s="646" t="s">
        <v>141</v>
      </c>
      <c r="F51" s="646"/>
      <c r="G51" s="646"/>
      <c r="H51" s="646"/>
      <c r="I51" s="647"/>
      <c r="J51" s="649" t="n">
        <f aca="false">SUM(E32)</f>
        <v>5000</v>
      </c>
    </row>
    <row r="52" customFormat="false" ht="13.2" hidden="false" customHeight="false" outlineLevel="0" collapsed="false">
      <c r="A52" s="645"/>
      <c r="B52" s="645"/>
      <c r="C52" s="645"/>
      <c r="D52" s="645"/>
      <c r="E52" s="646" t="s">
        <v>142</v>
      </c>
      <c r="F52" s="646"/>
      <c r="G52" s="646"/>
      <c r="H52" s="646"/>
      <c r="I52" s="647"/>
      <c r="J52" s="648" t="n">
        <f aca="false">C47</f>
        <v>9333</v>
      </c>
    </row>
    <row r="53" customFormat="false" ht="13.2" hidden="false" customHeight="false" outlineLevel="0" collapsed="false">
      <c r="A53" s="645"/>
      <c r="B53" s="645"/>
      <c r="C53" s="645"/>
      <c r="D53" s="645"/>
      <c r="E53" s="646" t="s">
        <v>143</v>
      </c>
      <c r="F53" s="646"/>
      <c r="G53" s="646"/>
      <c r="H53" s="646"/>
      <c r="I53" s="647"/>
      <c r="J53" s="648" t="n">
        <f aca="false">H47</f>
        <v>7567</v>
      </c>
    </row>
    <row r="54" customFormat="false" ht="13.2" hidden="false" customHeight="false" outlineLevel="0" collapsed="false">
      <c r="A54" s="645"/>
      <c r="B54" s="645"/>
      <c r="C54" s="645"/>
      <c r="D54" s="645"/>
      <c r="E54" s="646" t="s">
        <v>144</v>
      </c>
      <c r="F54" s="646"/>
      <c r="G54" s="646"/>
      <c r="H54" s="646"/>
      <c r="I54" s="647"/>
      <c r="J54" s="648" t="n">
        <f aca="false">J47</f>
        <v>1952</v>
      </c>
    </row>
    <row r="55" customFormat="false" ht="13.2" hidden="false" customHeight="false" outlineLevel="0" collapsed="false">
      <c r="A55" s="645"/>
      <c r="B55" s="645"/>
      <c r="C55" s="645"/>
      <c r="D55" s="645"/>
      <c r="E55" s="646" t="s">
        <v>145</v>
      </c>
      <c r="F55" s="646"/>
      <c r="G55" s="646"/>
      <c r="H55" s="646"/>
      <c r="I55" s="647"/>
      <c r="J55" s="650" t="n">
        <f aca="false">G47</f>
        <v>11398</v>
      </c>
    </row>
    <row r="56" customFormat="false" ht="13.2" hidden="false" customHeight="false" outlineLevel="0" collapsed="false">
      <c r="A56" s="645"/>
      <c r="B56" s="645"/>
      <c r="C56" s="645"/>
      <c r="D56" s="645"/>
      <c r="E56" s="651" t="s">
        <v>146</v>
      </c>
      <c r="F56" s="651"/>
      <c r="G56" s="651"/>
      <c r="H56" s="651"/>
      <c r="I56" s="652"/>
      <c r="J56" s="653" t="n">
        <f aca="false">SUM(J48:J55)</f>
        <v>335207</v>
      </c>
    </row>
    <row r="57" customFormat="false" ht="13.2" hidden="false" customHeight="false" outlineLevel="0" collapsed="false">
      <c r="A57" s="654" t="s">
        <v>147</v>
      </c>
      <c r="B57" s="654"/>
      <c r="C57" s="654"/>
      <c r="D57" s="654"/>
      <c r="E57" s="655" t="s">
        <v>148</v>
      </c>
      <c r="F57" s="655"/>
      <c r="G57" s="655"/>
      <c r="H57" s="655"/>
      <c r="I57" s="656"/>
      <c r="J57" s="657" t="n">
        <v>304659</v>
      </c>
    </row>
    <row r="58" customFormat="false" ht="13.2" hidden="false" customHeight="false" outlineLevel="0" collapsed="false">
      <c r="A58" s="654"/>
      <c r="B58" s="654"/>
      <c r="C58" s="654"/>
      <c r="D58" s="654"/>
      <c r="E58" s="655" t="s">
        <v>149</v>
      </c>
      <c r="F58" s="655"/>
      <c r="G58" s="655"/>
      <c r="H58" s="655"/>
      <c r="I58" s="656"/>
      <c r="J58" s="657" t="n">
        <v>10500</v>
      </c>
    </row>
    <row r="59" customFormat="false" ht="13.2" hidden="false" customHeight="false" outlineLevel="0" collapsed="false">
      <c r="A59" s="654"/>
      <c r="B59" s="654"/>
      <c r="C59" s="654"/>
      <c r="D59" s="654"/>
      <c r="E59" s="655" t="s">
        <v>150</v>
      </c>
      <c r="F59" s="655"/>
      <c r="G59" s="655"/>
      <c r="H59" s="655"/>
      <c r="I59" s="656"/>
      <c r="J59" s="657" t="n">
        <f aca="false">G32</f>
        <v>8704</v>
      </c>
    </row>
    <row r="60" customFormat="false" ht="13.2" hidden="false" customHeight="false" outlineLevel="0" collapsed="false">
      <c r="A60" s="654"/>
      <c r="B60" s="654"/>
      <c r="C60" s="654"/>
      <c r="D60" s="654"/>
      <c r="E60" s="673" t="s">
        <v>151</v>
      </c>
      <c r="F60" s="673"/>
      <c r="G60" s="673"/>
      <c r="H60" s="673"/>
      <c r="I60" s="673"/>
      <c r="J60" s="674" t="n">
        <f aca="false">J32</f>
        <v>91676.5</v>
      </c>
    </row>
    <row r="61" customFormat="false" ht="13.2" hidden="false" customHeight="false" outlineLevel="0" collapsed="false">
      <c r="A61" s="654"/>
      <c r="B61" s="654"/>
      <c r="C61" s="654"/>
      <c r="D61" s="654"/>
      <c r="E61" s="659" t="s">
        <v>152</v>
      </c>
      <c r="F61" s="659"/>
      <c r="G61" s="659"/>
      <c r="H61" s="659"/>
      <c r="I61" s="659"/>
      <c r="J61" s="660" t="n">
        <f aca="false">SUM(J57:J60)</f>
        <v>415539.5</v>
      </c>
    </row>
    <row r="62" customFormat="false" ht="13.8" hidden="false" customHeight="false" outlineLevel="0" collapsed="false">
      <c r="A62" s="661" t="s">
        <v>153</v>
      </c>
      <c r="B62" s="661"/>
      <c r="C62" s="661"/>
      <c r="D62" s="661"/>
      <c r="E62" s="661"/>
      <c r="F62" s="661"/>
      <c r="G62" s="661"/>
      <c r="H62" s="661"/>
      <c r="I62" s="661"/>
      <c r="J62" s="662" t="n">
        <f aca="false">J56-J61</f>
        <v>-80332.5</v>
      </c>
    </row>
    <row r="63" customFormat="false" ht="13.8" hidden="false" customHeight="false" outlineLevel="0" collapsed="false">
      <c r="A63" s="675" t="s">
        <v>162</v>
      </c>
      <c r="B63" s="675"/>
      <c r="C63" s="675"/>
      <c r="D63" s="675"/>
      <c r="E63" s="675"/>
      <c r="F63" s="675"/>
      <c r="G63" s="675"/>
      <c r="H63" s="675"/>
      <c r="I63" s="675"/>
      <c r="J63" s="676" t="n">
        <f aca="false">G17</f>
        <v>45774</v>
      </c>
    </row>
  </sheetData>
  <mergeCells count="29">
    <mergeCell ref="A1:J1"/>
    <mergeCell ref="A2:A4"/>
    <mergeCell ref="B2:C2"/>
    <mergeCell ref="F2:G2"/>
    <mergeCell ref="H2:J2"/>
    <mergeCell ref="B3:B4"/>
    <mergeCell ref="C3:C4"/>
    <mergeCell ref="D3:D4"/>
    <mergeCell ref="E3:E4"/>
    <mergeCell ref="F3:F4"/>
    <mergeCell ref="G3:G4"/>
    <mergeCell ref="H3:I3"/>
    <mergeCell ref="J3:J4"/>
    <mergeCell ref="A18:A19"/>
    <mergeCell ref="B18:C18"/>
    <mergeCell ref="D18:E18"/>
    <mergeCell ref="F18:G18"/>
    <mergeCell ref="H18:J18"/>
    <mergeCell ref="H19:I19"/>
    <mergeCell ref="A33:A34"/>
    <mergeCell ref="B33:C33"/>
    <mergeCell ref="F33:G33"/>
    <mergeCell ref="I33:J33"/>
    <mergeCell ref="A48:D56"/>
    <mergeCell ref="A57:D61"/>
    <mergeCell ref="E60:I60"/>
    <mergeCell ref="E61:I61"/>
    <mergeCell ref="A62:I62"/>
    <mergeCell ref="A63:I63"/>
  </mergeCells>
  <printOptions headings="false" gridLines="false" gridLinesSet="true" horizontalCentered="false" verticalCentered="false"/>
  <pageMargins left="0.279861111111111" right="0.470138888888889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10.2"/>
    <col collapsed="false" customWidth="true" hidden="false" outlineLevel="0" max="5" min="5" style="0" width="9.55"/>
    <col collapsed="false" customWidth="true" hidden="false" outlineLevel="0" max="8" min="8" style="0" width="10.32"/>
    <col collapsed="false" customWidth="true" hidden="false" outlineLevel="0" max="9" min="9" style="0" width="9.77"/>
    <col collapsed="false" customWidth="true" hidden="false" outlineLevel="0" max="10" min="10" style="0" width="10.99"/>
  </cols>
  <sheetData>
    <row r="1" customFormat="false" ht="17.4" hidden="false" customHeight="false" outlineLevel="0" collapsed="false">
      <c r="A1" s="542" t="s">
        <v>163</v>
      </c>
      <c r="B1" s="542"/>
      <c r="C1" s="542"/>
      <c r="D1" s="542"/>
      <c r="E1" s="542"/>
      <c r="F1" s="542"/>
      <c r="G1" s="542"/>
      <c r="H1" s="542"/>
      <c r="I1" s="542"/>
      <c r="J1" s="542"/>
    </row>
    <row r="2" customFormat="false" ht="13.2" hidden="false" customHeight="true" outlineLevel="0" collapsed="false">
      <c r="A2" s="544" t="s">
        <v>102</v>
      </c>
      <c r="B2" s="545" t="s">
        <v>164</v>
      </c>
      <c r="C2" s="545"/>
      <c r="D2" s="241" t="s">
        <v>104</v>
      </c>
      <c r="E2" s="664" t="s">
        <v>105</v>
      </c>
      <c r="F2" s="545" t="s">
        <v>165</v>
      </c>
      <c r="G2" s="545"/>
      <c r="H2" s="547" t="s">
        <v>166</v>
      </c>
      <c r="I2" s="547"/>
      <c r="J2" s="547"/>
    </row>
    <row r="3" customFormat="false" ht="13.2" hidden="false" customHeight="true" outlineLevel="0" collapsed="false">
      <c r="A3" s="544"/>
      <c r="B3" s="548" t="s">
        <v>108</v>
      </c>
      <c r="C3" s="549" t="s">
        <v>109</v>
      </c>
      <c r="D3" s="550" t="s">
        <v>108</v>
      </c>
      <c r="E3" s="551" t="s">
        <v>109</v>
      </c>
      <c r="F3" s="548" t="s">
        <v>108</v>
      </c>
      <c r="G3" s="549" t="s">
        <v>109</v>
      </c>
      <c r="H3" s="554" t="s">
        <v>108</v>
      </c>
      <c r="I3" s="554"/>
      <c r="J3" s="555" t="s">
        <v>109</v>
      </c>
    </row>
    <row r="4" customFormat="false" ht="19.8" hidden="false" customHeight="false" outlineLevel="0" collapsed="false">
      <c r="A4" s="544"/>
      <c r="B4" s="548"/>
      <c r="C4" s="549"/>
      <c r="D4" s="550"/>
      <c r="E4" s="551"/>
      <c r="F4" s="548"/>
      <c r="G4" s="549"/>
      <c r="H4" s="556" t="s">
        <v>106</v>
      </c>
      <c r="I4" s="557" t="s">
        <v>111</v>
      </c>
      <c r="J4" s="555"/>
    </row>
    <row r="5" customFormat="false" ht="13.2" hidden="false" customHeight="false" outlineLevel="0" collapsed="false">
      <c r="A5" s="558" t="s">
        <v>112</v>
      </c>
      <c r="B5" s="559" t="n">
        <v>9.99</v>
      </c>
      <c r="C5" s="560" t="n">
        <v>19249</v>
      </c>
      <c r="D5" s="561" t="n">
        <v>0.218</v>
      </c>
      <c r="E5" s="481"/>
      <c r="F5" s="665"/>
      <c r="G5" s="666"/>
      <c r="H5" s="562" t="n">
        <v>1.98</v>
      </c>
      <c r="I5" s="448"/>
      <c r="J5" s="667" t="n">
        <v>1962</v>
      </c>
    </row>
    <row r="6" customFormat="false" ht="13.2" hidden="false" customHeight="false" outlineLevel="0" collapsed="false">
      <c r="A6" s="558" t="s">
        <v>113</v>
      </c>
      <c r="B6" s="559" t="n">
        <v>8.97</v>
      </c>
      <c r="C6" s="560" t="n">
        <v>17280</v>
      </c>
      <c r="D6" s="338" t="n">
        <v>0.07</v>
      </c>
      <c r="E6" s="394"/>
      <c r="F6" s="559"/>
      <c r="G6" s="560"/>
      <c r="H6" s="564" t="n">
        <v>1.1</v>
      </c>
      <c r="I6" s="448"/>
      <c r="J6" s="677" t="n">
        <v>1414</v>
      </c>
    </row>
    <row r="7" customFormat="false" ht="13.2" hidden="false" customHeight="false" outlineLevel="0" collapsed="false">
      <c r="A7" s="558" t="s">
        <v>114</v>
      </c>
      <c r="B7" s="559" t="n">
        <v>14.48</v>
      </c>
      <c r="C7" s="560" t="n">
        <v>27895</v>
      </c>
      <c r="D7" s="338" t="n">
        <v>0.106</v>
      </c>
      <c r="E7" s="394"/>
      <c r="F7" s="559" t="n">
        <v>1.14</v>
      </c>
      <c r="G7" s="560" t="n">
        <v>3534</v>
      </c>
      <c r="H7" s="564" t="n">
        <v>2.8</v>
      </c>
      <c r="I7" s="448"/>
      <c r="J7" s="678" t="n">
        <v>3600</v>
      </c>
    </row>
    <row r="8" customFormat="false" ht="13.2" hidden="false" customHeight="false" outlineLevel="0" collapsed="false">
      <c r="A8" s="558" t="s">
        <v>115</v>
      </c>
      <c r="B8" s="559" t="n">
        <v>10.75</v>
      </c>
      <c r="C8" s="560" t="n">
        <v>20709</v>
      </c>
      <c r="D8" s="338" t="n">
        <v>0.149</v>
      </c>
      <c r="E8" s="394"/>
      <c r="F8" s="559"/>
      <c r="G8" s="560"/>
      <c r="H8" s="564" t="n">
        <v>1.8</v>
      </c>
      <c r="I8" s="448"/>
      <c r="J8" s="563" t="n">
        <v>2314</v>
      </c>
    </row>
    <row r="9" customFormat="false" ht="13.2" hidden="false" customHeight="false" outlineLevel="0" collapsed="false">
      <c r="A9" s="558" t="s">
        <v>116</v>
      </c>
      <c r="B9" s="559" t="n">
        <v>9.86</v>
      </c>
      <c r="C9" s="560" t="n">
        <v>18994</v>
      </c>
      <c r="D9" s="338" t="n">
        <v>0.151</v>
      </c>
      <c r="E9" s="394"/>
      <c r="F9" s="559" t="n">
        <v>1.44</v>
      </c>
      <c r="G9" s="560" t="n">
        <v>4464</v>
      </c>
      <c r="H9" s="564" t="n">
        <v>2.3</v>
      </c>
      <c r="I9" s="448"/>
      <c r="J9" s="563" t="n">
        <v>2956</v>
      </c>
    </row>
    <row r="10" customFormat="false" ht="13.2" hidden="false" customHeight="false" outlineLevel="0" collapsed="false">
      <c r="A10" s="558" t="s">
        <v>117</v>
      </c>
      <c r="B10" s="559" t="n">
        <v>10.14</v>
      </c>
      <c r="C10" s="560" t="n">
        <v>19534</v>
      </c>
      <c r="D10" s="338" t="n">
        <v>0.093</v>
      </c>
      <c r="E10" s="394"/>
      <c r="F10" s="559"/>
      <c r="G10" s="560"/>
      <c r="H10" s="564" t="n">
        <v>1.96</v>
      </c>
      <c r="I10" s="448"/>
      <c r="J10" s="563" t="n">
        <v>2520</v>
      </c>
    </row>
    <row r="11" customFormat="false" ht="13.2" hidden="false" customHeight="false" outlineLevel="0" collapsed="false">
      <c r="A11" s="558" t="s">
        <v>118</v>
      </c>
      <c r="B11" s="559" t="n">
        <v>9.4</v>
      </c>
      <c r="C11" s="560" t="n">
        <v>18109</v>
      </c>
      <c r="D11" s="338" t="n">
        <v>0.151</v>
      </c>
      <c r="E11" s="394"/>
      <c r="F11" s="559"/>
      <c r="G11" s="560"/>
      <c r="H11" s="565" t="n">
        <v>2.62</v>
      </c>
      <c r="I11" s="448"/>
      <c r="J11" s="563" t="n">
        <v>3368</v>
      </c>
    </row>
    <row r="12" customFormat="false" ht="13.2" hidden="false" customHeight="false" outlineLevel="0" collapsed="false">
      <c r="A12" s="558" t="s">
        <v>119</v>
      </c>
      <c r="B12" s="559" t="n">
        <v>14.72</v>
      </c>
      <c r="C12" s="560" t="n">
        <v>28357</v>
      </c>
      <c r="D12" s="338" t="n">
        <v>0.131</v>
      </c>
      <c r="E12" s="394"/>
      <c r="F12" s="559" t="n">
        <v>1.62</v>
      </c>
      <c r="G12" s="560" t="n">
        <v>5508</v>
      </c>
      <c r="H12" s="564" t="n">
        <v>2.08</v>
      </c>
      <c r="I12" s="448"/>
      <c r="J12" s="563" t="n">
        <v>2674</v>
      </c>
    </row>
    <row r="13" customFormat="false" ht="13.2" hidden="false" customHeight="false" outlineLevel="0" collapsed="false">
      <c r="A13" s="558" t="s">
        <v>120</v>
      </c>
      <c r="B13" s="559" t="n">
        <v>9.82</v>
      </c>
      <c r="C13" s="560" t="n">
        <v>18918</v>
      </c>
      <c r="D13" s="338" t="n">
        <v>0.246</v>
      </c>
      <c r="E13" s="394"/>
      <c r="F13" s="559"/>
      <c r="G13" s="560"/>
      <c r="H13" s="564" t="n">
        <v>2.24</v>
      </c>
      <c r="I13" s="448"/>
      <c r="J13" s="563" t="n">
        <v>2880</v>
      </c>
    </row>
    <row r="14" customFormat="false" ht="13.2" hidden="false" customHeight="false" outlineLevel="0" collapsed="false">
      <c r="A14" s="558" t="s">
        <v>121</v>
      </c>
      <c r="B14" s="559" t="n">
        <v>9.73</v>
      </c>
      <c r="C14" s="560" t="n">
        <v>18744</v>
      </c>
      <c r="D14" s="338" t="n">
        <v>0.124</v>
      </c>
      <c r="E14" s="394"/>
      <c r="F14" s="559" t="n">
        <v>1.54</v>
      </c>
      <c r="G14" s="560" t="n">
        <v>5544</v>
      </c>
      <c r="H14" s="564" t="n">
        <v>1.86</v>
      </c>
      <c r="I14" s="448"/>
      <c r="J14" s="563" t="n">
        <v>2391</v>
      </c>
    </row>
    <row r="15" customFormat="false" ht="13.2" hidden="false" customHeight="false" outlineLevel="0" collapsed="false">
      <c r="A15" s="558" t="s">
        <v>122</v>
      </c>
      <c r="B15" s="559" t="n">
        <v>10.24</v>
      </c>
      <c r="C15" s="560" t="n">
        <v>8198</v>
      </c>
      <c r="D15" s="338" t="n">
        <v>0.133</v>
      </c>
      <c r="E15" s="394"/>
      <c r="F15" s="559"/>
      <c r="G15" s="560"/>
      <c r="H15" s="564" t="n">
        <v>1.64</v>
      </c>
      <c r="I15" s="566"/>
      <c r="J15" s="563" t="n">
        <v>2108</v>
      </c>
    </row>
    <row r="16" customFormat="false" ht="13.2" hidden="false" customHeight="false" outlineLevel="0" collapsed="false">
      <c r="A16" s="558" t="s">
        <v>123</v>
      </c>
      <c r="B16" s="559" t="n">
        <v>10.24</v>
      </c>
      <c r="C16" s="560" t="n">
        <v>19727</v>
      </c>
      <c r="D16" s="338" t="n">
        <v>0.156</v>
      </c>
      <c r="E16" s="394"/>
      <c r="F16" s="559"/>
      <c r="G16" s="560"/>
      <c r="H16" s="564" t="n">
        <v>0.56</v>
      </c>
      <c r="I16" s="567"/>
      <c r="J16" s="563" t="n">
        <v>720</v>
      </c>
    </row>
    <row r="17" customFormat="false" ht="13.2" hidden="false" customHeight="false" outlineLevel="0" collapsed="false">
      <c r="A17" s="568" t="s">
        <v>124</v>
      </c>
      <c r="B17" s="569" t="n">
        <f aca="false">SUM(B5:B16)</f>
        <v>128.34</v>
      </c>
      <c r="C17" s="570" t="n">
        <f aca="false">SUM(C5:C16)</f>
        <v>235714</v>
      </c>
      <c r="D17" s="241" t="n">
        <f aca="false">SUM(D5:D16)</f>
        <v>1.728</v>
      </c>
      <c r="E17" s="398" t="n">
        <f aca="false">SUM(E5:E16)</f>
        <v>0</v>
      </c>
      <c r="F17" s="669" t="n">
        <f aca="false">SUM(F5:F16)</f>
        <v>5.74</v>
      </c>
      <c r="G17" s="670" t="n">
        <f aca="false">SUM(G5:G16)</f>
        <v>19050</v>
      </c>
      <c r="H17" s="564" t="n">
        <f aca="false">SUM(H5:H16)</f>
        <v>22.94</v>
      </c>
      <c r="I17" s="448" t="n">
        <f aca="false">SUM(I5:I16)</f>
        <v>0</v>
      </c>
      <c r="J17" s="573" t="n">
        <f aca="false">SUM(J5:J16)</f>
        <v>28907</v>
      </c>
    </row>
    <row r="18" customFormat="false" ht="13.2" hidden="false" customHeight="false" outlineLevel="0" collapsed="false">
      <c r="A18" s="544" t="s">
        <v>102</v>
      </c>
      <c r="B18" s="574" t="s">
        <v>167</v>
      </c>
      <c r="C18" s="574"/>
      <c r="D18" s="575" t="s">
        <v>126</v>
      </c>
      <c r="E18" s="575"/>
      <c r="F18" s="576" t="s">
        <v>168</v>
      </c>
      <c r="G18" s="576"/>
      <c r="H18" s="577" t="s">
        <v>158</v>
      </c>
      <c r="I18" s="577"/>
      <c r="J18" s="577"/>
    </row>
    <row r="19" customFormat="false" ht="13.2" hidden="false" customHeight="false" outlineLevel="0" collapsed="false">
      <c r="A19" s="544"/>
      <c r="B19" s="578" t="s">
        <v>108</v>
      </c>
      <c r="C19" s="579" t="s">
        <v>109</v>
      </c>
      <c r="D19" s="514" t="s">
        <v>108</v>
      </c>
      <c r="E19" s="580" t="s">
        <v>109</v>
      </c>
      <c r="F19" s="581" t="s">
        <v>108</v>
      </c>
      <c r="G19" s="581" t="s">
        <v>109</v>
      </c>
      <c r="H19" s="582" t="s">
        <v>129</v>
      </c>
      <c r="I19" s="582"/>
      <c r="J19" s="583" t="s">
        <v>130</v>
      </c>
    </row>
    <row r="20" customFormat="false" ht="13.2" hidden="false" customHeight="false" outlineLevel="0" collapsed="false">
      <c r="A20" s="558" t="s">
        <v>112</v>
      </c>
      <c r="B20" s="584"/>
      <c r="C20" s="585"/>
      <c r="D20" s="516"/>
      <c r="E20" s="517"/>
      <c r="F20" s="586" t="n">
        <v>0.4</v>
      </c>
      <c r="G20" s="671" t="n">
        <v>720</v>
      </c>
      <c r="H20" s="587" t="s">
        <v>7</v>
      </c>
      <c r="I20" s="588"/>
      <c r="J20" s="589"/>
    </row>
    <row r="21" customFormat="false" ht="13.2" hidden="false" customHeight="false" outlineLevel="0" collapsed="false">
      <c r="A21" s="558" t="s">
        <v>113</v>
      </c>
      <c r="B21" s="584"/>
      <c r="C21" s="585"/>
      <c r="D21" s="518"/>
      <c r="E21" s="519"/>
      <c r="F21" s="590" t="n">
        <v>0.42</v>
      </c>
      <c r="G21" s="591" t="n">
        <v>462</v>
      </c>
      <c r="H21" s="592" t="s">
        <v>8</v>
      </c>
      <c r="I21" s="593"/>
      <c r="J21" s="589" t="n">
        <v>19750</v>
      </c>
    </row>
    <row r="22" customFormat="false" ht="13.2" hidden="false" customHeight="false" outlineLevel="0" collapsed="false">
      <c r="A22" s="558" t="s">
        <v>114</v>
      </c>
      <c r="B22" s="584"/>
      <c r="C22" s="585"/>
      <c r="D22" s="516"/>
      <c r="E22" s="520"/>
      <c r="F22" s="586" t="n">
        <v>0.32</v>
      </c>
      <c r="G22" s="594" t="n">
        <v>480</v>
      </c>
      <c r="H22" s="595" t="s">
        <v>9</v>
      </c>
      <c r="I22" s="596"/>
      <c r="J22" s="597"/>
    </row>
    <row r="23" customFormat="false" ht="13.2" hidden="false" customHeight="false" outlineLevel="0" collapsed="false">
      <c r="A23" s="558" t="s">
        <v>115</v>
      </c>
      <c r="B23" s="584"/>
      <c r="C23" s="585"/>
      <c r="D23" s="516"/>
      <c r="E23" s="520"/>
      <c r="F23" s="586" t="n">
        <v>0.5</v>
      </c>
      <c r="G23" s="671" t="n">
        <v>375</v>
      </c>
      <c r="H23" s="598" t="s">
        <v>10</v>
      </c>
      <c r="I23" s="599"/>
      <c r="J23" s="600"/>
    </row>
    <row r="24" customFormat="false" ht="13.2" hidden="false" customHeight="false" outlineLevel="0" collapsed="false">
      <c r="A24" s="558" t="s">
        <v>116</v>
      </c>
      <c r="B24" s="584"/>
      <c r="C24" s="585"/>
      <c r="D24" s="516"/>
      <c r="E24" s="520"/>
      <c r="F24" s="586" t="n">
        <v>0.28</v>
      </c>
      <c r="G24" s="671" t="n">
        <v>280</v>
      </c>
      <c r="H24" s="601" t="s">
        <v>11</v>
      </c>
      <c r="I24" s="602"/>
      <c r="J24" s="600" t="n">
        <v>25380</v>
      </c>
    </row>
    <row r="25" customFormat="false" ht="13.2" hidden="false" customHeight="false" outlineLevel="0" collapsed="false">
      <c r="A25" s="558" t="s">
        <v>117</v>
      </c>
      <c r="B25" s="584" t="n">
        <v>1.3</v>
      </c>
      <c r="C25" s="585" t="n">
        <v>2985</v>
      </c>
      <c r="D25" s="516"/>
      <c r="E25" s="520"/>
      <c r="F25" s="586" t="n">
        <v>0.74</v>
      </c>
      <c r="G25" s="671" t="n">
        <v>518</v>
      </c>
      <c r="H25" s="603" t="s">
        <v>12</v>
      </c>
      <c r="I25" s="596"/>
      <c r="J25" s="604"/>
    </row>
    <row r="26" customFormat="false" ht="13.2" hidden="false" customHeight="false" outlineLevel="0" collapsed="false">
      <c r="A26" s="558" t="s">
        <v>118</v>
      </c>
      <c r="B26" s="584"/>
      <c r="C26" s="585"/>
      <c r="D26" s="516"/>
      <c r="E26" s="520"/>
      <c r="F26" s="586" t="n">
        <v>0.34</v>
      </c>
      <c r="G26" s="671" t="n">
        <v>340</v>
      </c>
      <c r="H26" s="598" t="s">
        <v>13</v>
      </c>
      <c r="I26" s="588"/>
      <c r="J26" s="604"/>
    </row>
    <row r="27" customFormat="false" ht="13.2" hidden="false" customHeight="false" outlineLevel="0" collapsed="false">
      <c r="A27" s="558" t="s">
        <v>119</v>
      </c>
      <c r="B27" s="584"/>
      <c r="C27" s="585"/>
      <c r="D27" s="516"/>
      <c r="E27" s="520"/>
      <c r="F27" s="586" t="n">
        <v>0.86</v>
      </c>
      <c r="G27" s="671" t="n">
        <v>860</v>
      </c>
      <c r="H27" s="601" t="s">
        <v>14</v>
      </c>
      <c r="I27" s="602"/>
      <c r="J27" s="600" t="n">
        <v>20321.5</v>
      </c>
    </row>
    <row r="28" customFormat="false" ht="13.2" hidden="false" customHeight="false" outlineLevel="0" collapsed="false">
      <c r="A28" s="558" t="s">
        <v>120</v>
      </c>
      <c r="B28" s="584"/>
      <c r="C28" s="585"/>
      <c r="D28" s="516"/>
      <c r="E28" s="520"/>
      <c r="F28" s="586" t="n">
        <v>0.46</v>
      </c>
      <c r="G28" s="671" t="n">
        <v>276</v>
      </c>
      <c r="H28" s="603" t="s">
        <v>15</v>
      </c>
      <c r="I28" s="596"/>
      <c r="J28" s="604"/>
    </row>
    <row r="29" customFormat="false" ht="13.2" hidden="false" customHeight="false" outlineLevel="0" collapsed="false">
      <c r="A29" s="558" t="s">
        <v>121</v>
      </c>
      <c r="B29" s="584"/>
      <c r="C29" s="585"/>
      <c r="D29" s="516"/>
      <c r="E29" s="520"/>
      <c r="F29" s="586" t="n">
        <v>0.92</v>
      </c>
      <c r="G29" s="671" t="n">
        <v>552</v>
      </c>
      <c r="H29" s="598" t="s">
        <v>16</v>
      </c>
      <c r="I29" s="588"/>
      <c r="J29" s="604"/>
    </row>
    <row r="30" customFormat="false" ht="13.2" hidden="false" customHeight="false" outlineLevel="0" collapsed="false">
      <c r="A30" s="558" t="s">
        <v>122</v>
      </c>
      <c r="B30" s="584" t="n">
        <v>1.32</v>
      </c>
      <c r="C30" s="585" t="n">
        <v>3365</v>
      </c>
      <c r="D30" s="516"/>
      <c r="E30" s="519"/>
      <c r="F30" s="586" t="n">
        <v>0.38</v>
      </c>
      <c r="G30" s="671" t="n">
        <v>228</v>
      </c>
      <c r="H30" s="601" t="s">
        <v>17</v>
      </c>
      <c r="I30" s="602"/>
      <c r="J30" s="600" t="n">
        <v>23284</v>
      </c>
    </row>
    <row r="31" customFormat="false" ht="13.2" hidden="false" customHeight="false" outlineLevel="0" collapsed="false">
      <c r="A31" s="558" t="s">
        <v>123</v>
      </c>
      <c r="B31" s="584"/>
      <c r="C31" s="585"/>
      <c r="D31" s="516"/>
      <c r="E31" s="520"/>
      <c r="F31" s="586" t="n">
        <v>0.48</v>
      </c>
      <c r="G31" s="671" t="n">
        <v>288</v>
      </c>
      <c r="H31" s="603" t="s">
        <v>18</v>
      </c>
      <c r="I31" s="605"/>
      <c r="J31" s="604"/>
    </row>
    <row r="32" customFormat="false" ht="13.2" hidden="false" customHeight="false" outlineLevel="0" collapsed="false">
      <c r="A32" s="568" t="s">
        <v>124</v>
      </c>
      <c r="B32" s="579"/>
      <c r="C32" s="606" t="n">
        <f aca="false">SUM(C20:C31)</f>
        <v>6350</v>
      </c>
      <c r="D32" s="521" t="s">
        <v>124</v>
      </c>
      <c r="E32" s="522" t="n">
        <f aca="false">SUM(E20:E31)</f>
        <v>0</v>
      </c>
      <c r="F32" s="581" t="n">
        <f aca="false">SUM(F20:F31)</f>
        <v>6.1</v>
      </c>
      <c r="G32" s="607" t="n">
        <f aca="false">SUM(G20:G31)</f>
        <v>5379</v>
      </c>
      <c r="H32" s="608" t="s">
        <v>124</v>
      </c>
      <c r="I32" s="609"/>
      <c r="J32" s="610" t="n">
        <f aca="false">SUM(J21:J31)</f>
        <v>88735.5</v>
      </c>
    </row>
    <row r="33" customFormat="false" ht="30.6" hidden="false" customHeight="true" outlineLevel="0" collapsed="false">
      <c r="A33" s="611" t="s">
        <v>102</v>
      </c>
      <c r="B33" s="679" t="s">
        <v>169</v>
      </c>
      <c r="C33" s="679"/>
      <c r="D33" s="613" t="s">
        <v>170</v>
      </c>
      <c r="E33" s="614" t="s">
        <v>171</v>
      </c>
      <c r="F33" s="615" t="s">
        <v>172</v>
      </c>
      <c r="G33" s="615"/>
      <c r="H33" s="616" t="s">
        <v>136</v>
      </c>
      <c r="I33" s="617" t="s">
        <v>173</v>
      </c>
      <c r="J33" s="617"/>
    </row>
    <row r="34" customFormat="false" ht="13.2" hidden="false" customHeight="false" outlineLevel="0" collapsed="false">
      <c r="A34" s="611"/>
      <c r="B34" s="619" t="s">
        <v>108</v>
      </c>
      <c r="C34" s="475" t="s">
        <v>109</v>
      </c>
      <c r="D34" s="620" t="s">
        <v>108</v>
      </c>
      <c r="E34" s="621" t="s">
        <v>108</v>
      </c>
      <c r="F34" s="622" t="s">
        <v>108</v>
      </c>
      <c r="G34" s="217" t="s">
        <v>109</v>
      </c>
      <c r="H34" s="623" t="s">
        <v>109</v>
      </c>
      <c r="I34" s="624" t="s">
        <v>38</v>
      </c>
      <c r="J34" s="625" t="s">
        <v>174</v>
      </c>
    </row>
    <row r="35" customFormat="false" ht="13.2" hidden="false" customHeight="false" outlineLevel="0" collapsed="false">
      <c r="A35" s="558" t="s">
        <v>112</v>
      </c>
      <c r="B35" s="626" t="n">
        <v>0.146</v>
      </c>
      <c r="C35" s="478" t="n">
        <v>1106</v>
      </c>
      <c r="D35" s="620" t="n">
        <v>0.28</v>
      </c>
      <c r="E35" s="584" t="n">
        <v>0.236</v>
      </c>
      <c r="F35" s="622" t="n">
        <v>0.675</v>
      </c>
      <c r="G35" s="632" t="n">
        <v>484</v>
      </c>
      <c r="H35" s="628"/>
      <c r="I35" s="624"/>
      <c r="J35" s="680" t="n">
        <v>0.025</v>
      </c>
    </row>
    <row r="36" customFormat="false" ht="13.2" hidden="false" customHeight="false" outlineLevel="0" collapsed="false">
      <c r="A36" s="558" t="s">
        <v>113</v>
      </c>
      <c r="B36" s="475" t="n">
        <v>0.101</v>
      </c>
      <c r="C36" s="482" t="n">
        <v>1014</v>
      </c>
      <c r="D36" s="621" t="n">
        <v>0.36</v>
      </c>
      <c r="E36" s="584" t="n">
        <v>0.324</v>
      </c>
      <c r="F36" s="622" t="n">
        <v>0.617</v>
      </c>
      <c r="G36" s="630" t="n">
        <v>484</v>
      </c>
      <c r="H36" s="631"/>
      <c r="I36" s="624"/>
      <c r="J36" s="680" t="n">
        <v>0.033</v>
      </c>
    </row>
    <row r="37" customFormat="false" ht="13.2" hidden="false" customHeight="false" outlineLevel="0" collapsed="false">
      <c r="A37" s="558" t="s">
        <v>114</v>
      </c>
      <c r="B37" s="475" t="n">
        <v>0.145</v>
      </c>
      <c r="C37" s="482" t="n">
        <v>1014</v>
      </c>
      <c r="D37" s="621" t="n">
        <v>0.703</v>
      </c>
      <c r="E37" s="584" t="n">
        <v>0.51</v>
      </c>
      <c r="F37" s="622" t="n">
        <v>0.59</v>
      </c>
      <c r="G37" s="630" t="n">
        <v>484</v>
      </c>
      <c r="H37" s="631"/>
      <c r="I37" s="624" t="n">
        <v>0.016</v>
      </c>
      <c r="J37" s="680" t="n">
        <v>0.03</v>
      </c>
    </row>
    <row r="38" customFormat="false" ht="13.2" hidden="false" customHeight="false" outlineLevel="0" collapsed="false">
      <c r="A38" s="558" t="s">
        <v>115</v>
      </c>
      <c r="B38" s="475" t="n">
        <v>0.177</v>
      </c>
      <c r="C38" s="482" t="n">
        <v>1014</v>
      </c>
      <c r="D38" s="621"/>
      <c r="E38" s="584"/>
      <c r="F38" s="622" t="n">
        <v>1.123</v>
      </c>
      <c r="G38" s="632" t="n">
        <v>4283</v>
      </c>
      <c r="H38" s="631"/>
      <c r="I38" s="624"/>
      <c r="J38" s="680" t="n">
        <v>0.017</v>
      </c>
    </row>
    <row r="39" customFormat="false" ht="13.2" hidden="false" customHeight="false" outlineLevel="0" collapsed="false">
      <c r="A39" s="558" t="s">
        <v>116</v>
      </c>
      <c r="B39" s="475" t="n">
        <v>0.151</v>
      </c>
      <c r="C39" s="482" t="n">
        <v>1014</v>
      </c>
      <c r="D39" s="621" t="n">
        <v>0.494</v>
      </c>
      <c r="E39" s="584" t="n">
        <v>0.51</v>
      </c>
      <c r="F39" s="622" t="n">
        <v>0.871</v>
      </c>
      <c r="G39" s="632" t="n">
        <v>4283</v>
      </c>
      <c r="H39" s="631" t="n">
        <v>4265</v>
      </c>
      <c r="I39" s="624"/>
      <c r="J39" s="680" t="n">
        <v>0.019</v>
      </c>
    </row>
    <row r="40" customFormat="false" ht="13.2" hidden="false" customHeight="false" outlineLevel="0" collapsed="false">
      <c r="A40" s="558" t="s">
        <v>117</v>
      </c>
      <c r="B40" s="475" t="n">
        <v>0.144</v>
      </c>
      <c r="C40" s="482" t="n">
        <v>1014</v>
      </c>
      <c r="D40" s="621" t="n">
        <v>0.499</v>
      </c>
      <c r="E40" s="584" t="n">
        <v>0.379</v>
      </c>
      <c r="F40" s="622" t="n">
        <v>0.856</v>
      </c>
      <c r="G40" s="632" t="n">
        <v>484</v>
      </c>
      <c r="H40" s="633"/>
      <c r="I40" s="624"/>
      <c r="J40" s="680" t="n">
        <v>0.014</v>
      </c>
    </row>
    <row r="41" customFormat="false" ht="13.2" hidden="false" customHeight="false" outlineLevel="0" collapsed="false">
      <c r="A41" s="558" t="s">
        <v>118</v>
      </c>
      <c r="B41" s="475" t="n">
        <v>0.135</v>
      </c>
      <c r="C41" s="482" t="n">
        <v>1014</v>
      </c>
      <c r="D41" s="621" t="n">
        <v>0.465</v>
      </c>
      <c r="E41" s="584" t="n">
        <v>0.245</v>
      </c>
      <c r="F41" s="622" t="n">
        <v>0.67</v>
      </c>
      <c r="G41" s="632" t="n">
        <v>484</v>
      </c>
      <c r="H41" s="631"/>
      <c r="I41" s="624"/>
      <c r="J41" s="680" t="n">
        <v>0.01</v>
      </c>
    </row>
    <row r="42" customFormat="false" ht="13.2" hidden="false" customHeight="false" outlineLevel="0" collapsed="false">
      <c r="A42" s="558" t="s">
        <v>119</v>
      </c>
      <c r="B42" s="475" t="n">
        <v>0.166</v>
      </c>
      <c r="C42" s="482" t="n">
        <v>1014</v>
      </c>
      <c r="D42" s="621" t="n">
        <v>0.416</v>
      </c>
      <c r="E42" s="584" t="n">
        <v>0.193</v>
      </c>
      <c r="F42" s="622" t="n">
        <v>0.825</v>
      </c>
      <c r="G42" s="632" t="n">
        <v>4187</v>
      </c>
      <c r="H42" s="631"/>
      <c r="I42" s="624"/>
      <c r="J42" s="680" t="n">
        <v>0.025</v>
      </c>
    </row>
    <row r="43" customFormat="false" ht="13.2" hidden="false" customHeight="false" outlineLevel="0" collapsed="false">
      <c r="A43" s="558" t="s">
        <v>120</v>
      </c>
      <c r="B43" s="475" t="n">
        <v>0.153</v>
      </c>
      <c r="C43" s="482" t="n">
        <v>1014</v>
      </c>
      <c r="D43" s="621" t="n">
        <v>0.239</v>
      </c>
      <c r="E43" s="584" t="n">
        <v>0.167</v>
      </c>
      <c r="F43" s="622" t="n">
        <v>0.841</v>
      </c>
      <c r="G43" s="632" t="n">
        <v>484</v>
      </c>
      <c r="H43" s="631"/>
      <c r="I43" s="624"/>
      <c r="J43" s="680" t="n">
        <v>0.019</v>
      </c>
    </row>
    <row r="44" customFormat="false" ht="13.2" hidden="false" customHeight="false" outlineLevel="0" collapsed="false">
      <c r="A44" s="558" t="s">
        <v>121</v>
      </c>
      <c r="B44" s="475" t="n">
        <v>0.163</v>
      </c>
      <c r="C44" s="482" t="n">
        <v>1014</v>
      </c>
      <c r="D44" s="621" t="n">
        <v>0.58</v>
      </c>
      <c r="E44" s="584" t="n">
        <v>0.159</v>
      </c>
      <c r="F44" s="217" t="n">
        <v>1.097</v>
      </c>
      <c r="G44" s="632" t="n">
        <v>484</v>
      </c>
      <c r="H44" s="631" t="n">
        <v>4221</v>
      </c>
      <c r="I44" s="624"/>
      <c r="J44" s="680" t="n">
        <v>0.023</v>
      </c>
    </row>
    <row r="45" customFormat="false" ht="13.2" hidden="false" customHeight="false" outlineLevel="0" collapsed="false">
      <c r="A45" s="558" t="s">
        <v>122</v>
      </c>
      <c r="B45" s="475" t="n">
        <v>0.183</v>
      </c>
      <c r="C45" s="482" t="n">
        <v>1014</v>
      </c>
      <c r="D45" s="621" t="n">
        <v>0.204</v>
      </c>
      <c r="E45" s="584" t="n">
        <v>0.219</v>
      </c>
      <c r="F45" s="217" t="n">
        <v>0.677</v>
      </c>
      <c r="G45" s="632" t="n">
        <v>4187</v>
      </c>
      <c r="H45" s="631"/>
      <c r="I45" s="624"/>
      <c r="J45" s="681" t="n">
        <v>0.023</v>
      </c>
    </row>
    <row r="46" customFormat="false" ht="13.2" hidden="false" customHeight="false" outlineLevel="0" collapsed="false">
      <c r="A46" s="558" t="s">
        <v>123</v>
      </c>
      <c r="B46" s="475" t="n">
        <v>0.117</v>
      </c>
      <c r="C46" s="482" t="n">
        <v>1014</v>
      </c>
      <c r="D46" s="621" t="n">
        <v>0.342</v>
      </c>
      <c r="E46" s="584" t="n">
        <v>0.163</v>
      </c>
      <c r="F46" s="635" t="n">
        <v>0.711</v>
      </c>
      <c r="G46" s="632" t="n">
        <v>484</v>
      </c>
      <c r="H46" s="631"/>
      <c r="I46" s="624"/>
      <c r="J46" s="680" t="n">
        <v>0.009</v>
      </c>
    </row>
    <row r="47" customFormat="false" ht="13.2" hidden="false" customHeight="false" outlineLevel="0" collapsed="false">
      <c r="A47" s="568" t="s">
        <v>124</v>
      </c>
      <c r="B47" s="636" t="n">
        <f aca="false">SUM(B35:B46)</f>
        <v>1.781</v>
      </c>
      <c r="C47" s="637" t="n">
        <f aca="false">SUM(C35:C46)</f>
        <v>12260</v>
      </c>
      <c r="D47" s="638" t="n">
        <f aca="false">SUM(D35:D46)</f>
        <v>4.582</v>
      </c>
      <c r="E47" s="639" t="n">
        <f aca="false">SUM(E35:E46)</f>
        <v>3.105</v>
      </c>
      <c r="F47" s="640" t="n">
        <f aca="false">SUM(F35:F46)</f>
        <v>9.553</v>
      </c>
      <c r="G47" s="641" t="n">
        <f aca="false">SUM(G35:G46)</f>
        <v>20812</v>
      </c>
      <c r="H47" s="642" t="n">
        <f aca="false">SUM(H35:H46)</f>
        <v>8486</v>
      </c>
      <c r="I47" s="643" t="n">
        <f aca="false">SUM(I35:I46)</f>
        <v>0.016</v>
      </c>
      <c r="J47" s="682" t="n">
        <f aca="false">SUM(J35:J46)</f>
        <v>0.247</v>
      </c>
    </row>
    <row r="48" customFormat="false" ht="13.2" hidden="false" customHeight="false" outlineLevel="0" collapsed="false">
      <c r="A48" s="645" t="s">
        <v>137</v>
      </c>
      <c r="B48" s="645"/>
      <c r="C48" s="645"/>
      <c r="D48" s="645"/>
      <c r="E48" s="646" t="s">
        <v>161</v>
      </c>
      <c r="F48" s="646"/>
      <c r="G48" s="646"/>
      <c r="H48" s="646"/>
      <c r="I48" s="647"/>
      <c r="J48" s="648" t="n">
        <f aca="false">C17+E17</f>
        <v>235714</v>
      </c>
    </row>
    <row r="49" customFormat="false" ht="13.2" hidden="false" customHeight="false" outlineLevel="0" collapsed="false">
      <c r="A49" s="645"/>
      <c r="B49" s="645"/>
      <c r="C49" s="645"/>
      <c r="D49" s="645"/>
      <c r="E49" s="646" t="s">
        <v>139</v>
      </c>
      <c r="F49" s="646"/>
      <c r="G49" s="646"/>
      <c r="H49" s="646"/>
      <c r="I49" s="647"/>
      <c r="J49" s="648" t="n">
        <f aca="false">J17</f>
        <v>28907</v>
      </c>
    </row>
    <row r="50" customFormat="false" ht="13.2" hidden="false" customHeight="false" outlineLevel="0" collapsed="false">
      <c r="A50" s="645"/>
      <c r="B50" s="645"/>
      <c r="C50" s="645"/>
      <c r="D50" s="645"/>
      <c r="E50" s="646" t="s">
        <v>140</v>
      </c>
      <c r="F50" s="646"/>
      <c r="G50" s="646"/>
      <c r="H50" s="646"/>
      <c r="I50" s="647"/>
      <c r="J50" s="648" t="n">
        <f aca="false">C32</f>
        <v>6350</v>
      </c>
    </row>
    <row r="51" customFormat="false" ht="13.2" hidden="false" customHeight="false" outlineLevel="0" collapsed="false">
      <c r="A51" s="645"/>
      <c r="B51" s="645"/>
      <c r="C51" s="645"/>
      <c r="D51" s="645"/>
      <c r="E51" s="646" t="s">
        <v>141</v>
      </c>
      <c r="F51" s="646"/>
      <c r="G51" s="646"/>
      <c r="H51" s="646"/>
      <c r="I51" s="647"/>
      <c r="J51" s="649" t="n">
        <f aca="false">SUM(E32)</f>
        <v>0</v>
      </c>
    </row>
    <row r="52" customFormat="false" ht="13.2" hidden="false" customHeight="false" outlineLevel="0" collapsed="false">
      <c r="A52" s="645"/>
      <c r="B52" s="645"/>
      <c r="C52" s="645"/>
      <c r="D52" s="645"/>
      <c r="E52" s="646" t="s">
        <v>142</v>
      </c>
      <c r="F52" s="646"/>
      <c r="G52" s="646"/>
      <c r="H52" s="646"/>
      <c r="I52" s="647"/>
      <c r="J52" s="648" t="n">
        <f aca="false">C47</f>
        <v>12260</v>
      </c>
    </row>
    <row r="53" customFormat="false" ht="13.2" hidden="false" customHeight="false" outlineLevel="0" collapsed="false">
      <c r="A53" s="645"/>
      <c r="B53" s="645"/>
      <c r="C53" s="645"/>
      <c r="D53" s="645"/>
      <c r="E53" s="646" t="s">
        <v>143</v>
      </c>
      <c r="F53" s="646"/>
      <c r="G53" s="646"/>
      <c r="H53" s="646"/>
      <c r="I53" s="647"/>
      <c r="J53" s="648" t="n">
        <f aca="false">H47</f>
        <v>8486</v>
      </c>
    </row>
    <row r="54" customFormat="false" ht="13.2" hidden="false" customHeight="false" outlineLevel="0" collapsed="false">
      <c r="A54" s="645"/>
      <c r="B54" s="645"/>
      <c r="C54" s="645"/>
      <c r="D54" s="645"/>
      <c r="E54" s="646" t="s">
        <v>144</v>
      </c>
      <c r="F54" s="646"/>
      <c r="G54" s="646"/>
      <c r="H54" s="646"/>
      <c r="I54" s="647"/>
      <c r="J54" s="648" t="n">
        <f aca="false">J47</f>
        <v>0.247</v>
      </c>
    </row>
    <row r="55" customFormat="false" ht="13.2" hidden="false" customHeight="false" outlineLevel="0" collapsed="false">
      <c r="A55" s="645"/>
      <c r="B55" s="645"/>
      <c r="C55" s="645"/>
      <c r="D55" s="645"/>
      <c r="E55" s="646" t="s">
        <v>145</v>
      </c>
      <c r="F55" s="646"/>
      <c r="G55" s="646"/>
      <c r="H55" s="646"/>
      <c r="I55" s="647"/>
      <c r="J55" s="650" t="n">
        <f aca="false">G47</f>
        <v>20812</v>
      </c>
    </row>
    <row r="56" customFormat="false" ht="13.2" hidden="false" customHeight="false" outlineLevel="0" collapsed="false">
      <c r="A56" s="645"/>
      <c r="B56" s="645"/>
      <c r="C56" s="645"/>
      <c r="D56" s="645"/>
      <c r="E56" s="651" t="s">
        <v>146</v>
      </c>
      <c r="F56" s="651"/>
      <c r="G56" s="651"/>
      <c r="H56" s="651"/>
      <c r="I56" s="652"/>
      <c r="J56" s="653" t="n">
        <f aca="false">SUM(J48:J55)</f>
        <v>312529.247</v>
      </c>
    </row>
    <row r="57" customFormat="false" ht="13.2" hidden="false" customHeight="false" outlineLevel="0" collapsed="false">
      <c r="A57" s="654" t="s">
        <v>147</v>
      </c>
      <c r="B57" s="654"/>
      <c r="C57" s="654"/>
      <c r="D57" s="654"/>
      <c r="E57" s="655" t="s">
        <v>148</v>
      </c>
      <c r="F57" s="655"/>
      <c r="G57" s="655"/>
      <c r="H57" s="655"/>
      <c r="I57" s="656"/>
      <c r="J57" s="657" t="n">
        <v>276243</v>
      </c>
    </row>
    <row r="58" customFormat="false" ht="13.2" hidden="false" customHeight="false" outlineLevel="0" collapsed="false">
      <c r="A58" s="654"/>
      <c r="B58" s="654"/>
      <c r="C58" s="654"/>
      <c r="D58" s="654"/>
      <c r="E58" s="655" t="s">
        <v>149</v>
      </c>
      <c r="F58" s="655"/>
      <c r="G58" s="655"/>
      <c r="H58" s="655"/>
      <c r="I58" s="656"/>
      <c r="J58" s="657" t="n">
        <v>9450</v>
      </c>
    </row>
    <row r="59" customFormat="false" ht="13.2" hidden="false" customHeight="false" outlineLevel="0" collapsed="false">
      <c r="A59" s="654"/>
      <c r="B59" s="654"/>
      <c r="C59" s="654"/>
      <c r="D59" s="654"/>
      <c r="E59" s="655" t="s">
        <v>150</v>
      </c>
      <c r="F59" s="655"/>
      <c r="G59" s="655"/>
      <c r="H59" s="655"/>
      <c r="I59" s="656"/>
      <c r="J59" s="657" t="n">
        <f aca="false">G32</f>
        <v>5379</v>
      </c>
    </row>
    <row r="60" customFormat="false" ht="13.2" hidden="false" customHeight="false" outlineLevel="0" collapsed="false">
      <c r="A60" s="654"/>
      <c r="B60" s="654"/>
      <c r="C60" s="654"/>
      <c r="D60" s="654"/>
      <c r="E60" s="673" t="s">
        <v>151</v>
      </c>
      <c r="F60" s="673"/>
      <c r="G60" s="673"/>
      <c r="H60" s="673"/>
      <c r="I60" s="673"/>
      <c r="J60" s="674" t="n">
        <f aca="false">J32</f>
        <v>88735.5</v>
      </c>
    </row>
    <row r="61" customFormat="false" ht="13.2" hidden="false" customHeight="false" outlineLevel="0" collapsed="false">
      <c r="A61" s="654"/>
      <c r="B61" s="654"/>
      <c r="C61" s="654"/>
      <c r="D61" s="654"/>
      <c r="E61" s="659" t="s">
        <v>152</v>
      </c>
      <c r="F61" s="659"/>
      <c r="G61" s="659"/>
      <c r="H61" s="659"/>
      <c r="I61" s="659"/>
      <c r="J61" s="660" t="n">
        <f aca="false">SUM(J57:J60)</f>
        <v>379807.5</v>
      </c>
    </row>
    <row r="62" customFormat="false" ht="13.8" hidden="false" customHeight="false" outlineLevel="0" collapsed="false">
      <c r="A62" s="661" t="s">
        <v>153</v>
      </c>
      <c r="B62" s="661"/>
      <c r="C62" s="661"/>
      <c r="D62" s="661"/>
      <c r="E62" s="661"/>
      <c r="F62" s="661"/>
      <c r="G62" s="661"/>
      <c r="H62" s="661"/>
      <c r="I62" s="661"/>
      <c r="J62" s="662" t="n">
        <f aca="false">J56-J61</f>
        <v>-67278.253</v>
      </c>
    </row>
    <row r="63" customFormat="false" ht="13.8" hidden="false" customHeight="false" outlineLevel="0" collapsed="false">
      <c r="A63" s="683" t="s">
        <v>175</v>
      </c>
      <c r="B63" s="683"/>
      <c r="C63" s="683"/>
      <c r="D63" s="683"/>
      <c r="E63" s="683"/>
      <c r="F63" s="683"/>
      <c r="G63" s="683"/>
      <c r="H63" s="683"/>
      <c r="I63" s="683"/>
      <c r="J63" s="684" t="n">
        <f aca="false">G17</f>
        <v>19050</v>
      </c>
    </row>
  </sheetData>
  <mergeCells count="29">
    <mergeCell ref="A1:J1"/>
    <mergeCell ref="A2:A4"/>
    <mergeCell ref="B2:C2"/>
    <mergeCell ref="F2:G2"/>
    <mergeCell ref="H2:J2"/>
    <mergeCell ref="B3:B4"/>
    <mergeCell ref="C3:C4"/>
    <mergeCell ref="D3:D4"/>
    <mergeCell ref="E3:E4"/>
    <mergeCell ref="F3:F4"/>
    <mergeCell ref="G3:G4"/>
    <mergeCell ref="H3:I3"/>
    <mergeCell ref="J3:J4"/>
    <mergeCell ref="A18:A19"/>
    <mergeCell ref="B18:C18"/>
    <mergeCell ref="D18:E18"/>
    <mergeCell ref="F18:G18"/>
    <mergeCell ref="H18:J18"/>
    <mergeCell ref="H19:I19"/>
    <mergeCell ref="A33:A34"/>
    <mergeCell ref="B33:C33"/>
    <mergeCell ref="F33:G33"/>
    <mergeCell ref="I33:J33"/>
    <mergeCell ref="A48:D56"/>
    <mergeCell ref="A57:D61"/>
    <mergeCell ref="E60:I60"/>
    <mergeCell ref="E61:I61"/>
    <mergeCell ref="A62:I62"/>
    <mergeCell ref="A63:I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0" width="10.1"/>
    <col collapsed="false" customWidth="true" hidden="false" outlineLevel="0" max="7" min="7" style="0" width="9.43"/>
    <col collapsed="false" customWidth="true" hidden="false" outlineLevel="0" max="8" min="8" style="0" width="10.32"/>
    <col collapsed="false" customWidth="true" hidden="false" outlineLevel="0" max="9" min="9" style="0" width="9.99"/>
    <col collapsed="false" customWidth="true" hidden="false" outlineLevel="0" max="10" min="10" style="0" width="11.1"/>
  </cols>
  <sheetData>
    <row r="1" customFormat="false" ht="17.4" hidden="false" customHeight="false" outlineLevel="0" collapsed="false">
      <c r="A1" s="542" t="s">
        <v>176</v>
      </c>
      <c r="B1" s="542"/>
      <c r="C1" s="542"/>
      <c r="D1" s="542"/>
      <c r="E1" s="542"/>
      <c r="F1" s="542"/>
      <c r="G1" s="542"/>
      <c r="H1" s="542"/>
      <c r="I1" s="542"/>
      <c r="J1" s="542"/>
    </row>
    <row r="2" customFormat="false" ht="13.2" hidden="false" customHeight="true" outlineLevel="0" collapsed="false">
      <c r="A2" s="685" t="s">
        <v>102</v>
      </c>
      <c r="B2" s="545" t="s">
        <v>164</v>
      </c>
      <c r="C2" s="545"/>
      <c r="D2" s="241" t="s">
        <v>104</v>
      </c>
      <c r="E2" s="664" t="s">
        <v>105</v>
      </c>
      <c r="F2" s="545" t="s">
        <v>165</v>
      </c>
      <c r="G2" s="545"/>
      <c r="H2" s="547" t="s">
        <v>166</v>
      </c>
      <c r="I2" s="547"/>
      <c r="J2" s="547"/>
    </row>
    <row r="3" customFormat="false" ht="13.2" hidden="false" customHeight="true" outlineLevel="0" collapsed="false">
      <c r="A3" s="685"/>
      <c r="B3" s="686" t="s">
        <v>108</v>
      </c>
      <c r="C3" s="687" t="s">
        <v>109</v>
      </c>
      <c r="D3" s="688" t="s">
        <v>108</v>
      </c>
      <c r="E3" s="689" t="s">
        <v>109</v>
      </c>
      <c r="F3" s="686" t="s">
        <v>108</v>
      </c>
      <c r="G3" s="687" t="s">
        <v>109</v>
      </c>
      <c r="H3" s="554" t="s">
        <v>108</v>
      </c>
      <c r="I3" s="554"/>
      <c r="J3" s="690" t="s">
        <v>109</v>
      </c>
    </row>
    <row r="4" customFormat="false" ht="20.4" hidden="false" customHeight="false" outlineLevel="0" collapsed="false">
      <c r="A4" s="685"/>
      <c r="B4" s="686"/>
      <c r="C4" s="687"/>
      <c r="D4" s="688"/>
      <c r="E4" s="689"/>
      <c r="F4" s="686"/>
      <c r="G4" s="687"/>
      <c r="H4" s="691" t="s">
        <v>106</v>
      </c>
      <c r="I4" s="692" t="s">
        <v>111</v>
      </c>
      <c r="J4" s="690"/>
    </row>
    <row r="5" customFormat="false" ht="13.2" hidden="false" customHeight="false" outlineLevel="0" collapsed="false">
      <c r="A5" s="693" t="s">
        <v>112</v>
      </c>
      <c r="B5" s="694" t="n">
        <v>13.71</v>
      </c>
      <c r="C5" s="695" t="n">
        <v>26644</v>
      </c>
      <c r="D5" s="696" t="n">
        <v>0.348</v>
      </c>
      <c r="E5" s="697"/>
      <c r="F5" s="694"/>
      <c r="G5" s="695"/>
      <c r="H5" s="698" t="n">
        <v>0.8</v>
      </c>
      <c r="I5" s="699"/>
      <c r="J5" s="700" t="n">
        <v>1028</v>
      </c>
    </row>
    <row r="6" customFormat="false" ht="13.2" hidden="false" customHeight="false" outlineLevel="0" collapsed="false">
      <c r="A6" s="558" t="s">
        <v>113</v>
      </c>
      <c r="B6" s="559" t="n">
        <v>9.79</v>
      </c>
      <c r="C6" s="560" t="n">
        <v>19026</v>
      </c>
      <c r="D6" s="338" t="n">
        <v>0.086</v>
      </c>
      <c r="E6" s="394"/>
      <c r="F6" s="559"/>
      <c r="G6" s="560"/>
      <c r="H6" s="564" t="n">
        <v>0.82</v>
      </c>
      <c r="I6" s="448"/>
      <c r="J6" s="677" t="n">
        <v>1070</v>
      </c>
    </row>
    <row r="7" customFormat="false" ht="13.8" hidden="false" customHeight="false" outlineLevel="0" collapsed="false">
      <c r="A7" s="701" t="s">
        <v>114</v>
      </c>
      <c r="B7" s="702" t="n">
        <v>10.14</v>
      </c>
      <c r="C7" s="703" t="n">
        <v>19706</v>
      </c>
      <c r="D7" s="704" t="n">
        <v>0.155</v>
      </c>
      <c r="E7" s="705"/>
      <c r="F7" s="702" t="n">
        <v>1.88</v>
      </c>
      <c r="G7" s="703" t="n">
        <v>3348</v>
      </c>
      <c r="H7" s="706" t="n">
        <v>0.98</v>
      </c>
      <c r="I7" s="707"/>
      <c r="J7" s="708" t="n">
        <v>1279</v>
      </c>
    </row>
    <row r="8" customFormat="false" ht="13.2" hidden="false" customHeight="false" outlineLevel="0" collapsed="false">
      <c r="A8" s="693" t="s">
        <v>115</v>
      </c>
      <c r="B8" s="694" t="n">
        <v>9.8</v>
      </c>
      <c r="C8" s="695" t="n">
        <v>19045</v>
      </c>
      <c r="D8" s="696" t="n">
        <v>0.247</v>
      </c>
      <c r="E8" s="697"/>
      <c r="F8" s="694"/>
      <c r="G8" s="695"/>
      <c r="H8" s="698" t="n">
        <v>2.04</v>
      </c>
      <c r="I8" s="699"/>
      <c r="J8" s="709" t="n">
        <v>2663</v>
      </c>
    </row>
    <row r="9" customFormat="false" ht="13.2" hidden="false" customHeight="false" outlineLevel="0" collapsed="false">
      <c r="A9" s="558" t="s">
        <v>116</v>
      </c>
      <c r="B9" s="559" t="n">
        <v>9.03</v>
      </c>
      <c r="C9" s="560" t="n">
        <v>17549</v>
      </c>
      <c r="D9" s="338" t="n">
        <v>0.129</v>
      </c>
      <c r="E9" s="394"/>
      <c r="F9" s="559"/>
      <c r="G9" s="560"/>
      <c r="H9" s="564" t="n">
        <v>1.42</v>
      </c>
      <c r="I9" s="448"/>
      <c r="J9" s="563" t="n">
        <v>1853</v>
      </c>
    </row>
    <row r="10" customFormat="false" ht="13.8" hidden="false" customHeight="false" outlineLevel="0" collapsed="false">
      <c r="A10" s="701" t="s">
        <v>117</v>
      </c>
      <c r="B10" s="702" t="n">
        <v>10.13</v>
      </c>
      <c r="C10" s="703" t="n">
        <v>19687</v>
      </c>
      <c r="D10" s="704" t="n">
        <v>0.07</v>
      </c>
      <c r="E10" s="705"/>
      <c r="F10" s="702"/>
      <c r="G10" s="703"/>
      <c r="H10" s="706" t="n">
        <v>2.18</v>
      </c>
      <c r="I10" s="707"/>
      <c r="J10" s="710" t="n">
        <v>2845</v>
      </c>
    </row>
    <row r="11" customFormat="false" ht="13.2" hidden="false" customHeight="false" outlineLevel="0" collapsed="false">
      <c r="A11" s="693" t="s">
        <v>118</v>
      </c>
      <c r="B11" s="694" t="n">
        <v>9.36</v>
      </c>
      <c r="C11" s="695" t="n">
        <v>18191</v>
      </c>
      <c r="D11" s="696" t="n">
        <v>0.17</v>
      </c>
      <c r="E11" s="697"/>
      <c r="F11" s="694" t="n">
        <v>1.54</v>
      </c>
      <c r="G11" s="695" t="n">
        <v>3080</v>
      </c>
      <c r="H11" s="711" t="n">
        <v>1.52</v>
      </c>
      <c r="I11" s="699"/>
      <c r="J11" s="709" t="n">
        <v>1983</v>
      </c>
    </row>
    <row r="12" customFormat="false" ht="13.2" hidden="false" customHeight="false" outlineLevel="0" collapsed="false">
      <c r="A12" s="558" t="s">
        <v>119</v>
      </c>
      <c r="B12" s="559" t="n">
        <v>14.29</v>
      </c>
      <c r="C12" s="560" t="n">
        <v>27772</v>
      </c>
      <c r="D12" s="338" t="n">
        <v>0.058</v>
      </c>
      <c r="E12" s="394"/>
      <c r="F12" s="559"/>
      <c r="G12" s="560"/>
      <c r="H12" s="564" t="n">
        <v>2.58</v>
      </c>
      <c r="I12" s="448"/>
      <c r="J12" s="563" t="n">
        <v>3367</v>
      </c>
    </row>
    <row r="13" customFormat="false" ht="13.8" hidden="false" customHeight="false" outlineLevel="0" collapsed="false">
      <c r="A13" s="701" t="s">
        <v>120</v>
      </c>
      <c r="B13" s="702" t="n">
        <v>9.89</v>
      </c>
      <c r="C13" s="703" t="n">
        <v>19220.38</v>
      </c>
      <c r="D13" s="704" t="n">
        <v>0.212</v>
      </c>
      <c r="E13" s="705"/>
      <c r="F13" s="702"/>
      <c r="G13" s="703"/>
      <c r="H13" s="706" t="n">
        <v>1.88</v>
      </c>
      <c r="I13" s="707"/>
      <c r="J13" s="710" t="n">
        <v>2453</v>
      </c>
    </row>
    <row r="14" customFormat="false" ht="13.2" hidden="false" customHeight="false" outlineLevel="0" collapsed="false">
      <c r="A14" s="693" t="s">
        <v>121</v>
      </c>
      <c r="B14" s="694" t="n">
        <v>9.83</v>
      </c>
      <c r="C14" s="695" t="n">
        <v>19104.13</v>
      </c>
      <c r="D14" s="696" t="n">
        <v>0.192</v>
      </c>
      <c r="E14" s="697"/>
      <c r="F14" s="694" t="n">
        <v>1.4</v>
      </c>
      <c r="G14" s="695" t="n">
        <v>1610</v>
      </c>
      <c r="H14" s="698" t="n">
        <v>1.4</v>
      </c>
      <c r="I14" s="699"/>
      <c r="J14" s="709" t="n">
        <v>1827</v>
      </c>
    </row>
    <row r="15" customFormat="false" ht="13.2" hidden="false" customHeight="false" outlineLevel="0" collapsed="false">
      <c r="A15" s="558" t="s">
        <v>122</v>
      </c>
      <c r="B15" s="559" t="n">
        <v>9.7</v>
      </c>
      <c r="C15" s="560" t="n">
        <v>18851.51</v>
      </c>
      <c r="D15" s="338" t="n">
        <v>0.393</v>
      </c>
      <c r="E15" s="394"/>
      <c r="F15" s="559" t="n">
        <v>1.28</v>
      </c>
      <c r="G15" s="560" t="n">
        <v>2560</v>
      </c>
      <c r="H15" s="564" t="n">
        <v>1.32</v>
      </c>
      <c r="I15" s="566"/>
      <c r="J15" s="563" t="n">
        <v>1722.6</v>
      </c>
    </row>
    <row r="16" customFormat="false" ht="13.8" hidden="false" customHeight="false" outlineLevel="0" collapsed="false">
      <c r="A16" s="701" t="s">
        <v>123</v>
      </c>
      <c r="B16" s="702" t="n">
        <v>9.36</v>
      </c>
      <c r="C16" s="703" t="n">
        <v>18190.5</v>
      </c>
      <c r="D16" s="704" t="n">
        <v>0.247</v>
      </c>
      <c r="E16" s="705"/>
      <c r="F16" s="702"/>
      <c r="G16" s="703"/>
      <c r="H16" s="706" t="n">
        <v>1.5</v>
      </c>
      <c r="I16" s="712"/>
      <c r="J16" s="710" t="n">
        <v>1957.5</v>
      </c>
    </row>
    <row r="17" customFormat="false" ht="13.2" hidden="false" customHeight="false" outlineLevel="0" collapsed="false">
      <c r="A17" s="713" t="s">
        <v>124</v>
      </c>
      <c r="B17" s="714" t="n">
        <f aca="false">SUM(B5:B16)</f>
        <v>125.03</v>
      </c>
      <c r="C17" s="715" t="n">
        <f aca="false">SUM(C5:C16)</f>
        <v>242986.52</v>
      </c>
      <c r="D17" s="716" t="n">
        <f aca="false">SUM(D5:D16)</f>
        <v>2.307</v>
      </c>
      <c r="E17" s="717" t="n">
        <f aca="false">SUM(E5:E16)</f>
        <v>0</v>
      </c>
      <c r="F17" s="718" t="n">
        <f aca="false">SUM(F5:F16)</f>
        <v>6.1</v>
      </c>
      <c r="G17" s="719" t="n">
        <f aca="false">SUM(G5:G16)</f>
        <v>10598</v>
      </c>
      <c r="H17" s="562" t="n">
        <f aca="false">SUM(H5:H16)</f>
        <v>18.44</v>
      </c>
      <c r="I17" s="720" t="n">
        <f aca="false">SUM(I5:I16)</f>
        <v>0</v>
      </c>
      <c r="J17" s="721" t="n">
        <f aca="false">SUM(J5:J16)</f>
        <v>24048.1</v>
      </c>
    </row>
    <row r="18" customFormat="false" ht="13.2" hidden="false" customHeight="false" outlineLevel="0" collapsed="false">
      <c r="A18" s="685" t="s">
        <v>102</v>
      </c>
      <c r="B18" s="574" t="s">
        <v>167</v>
      </c>
      <c r="C18" s="574"/>
      <c r="D18" s="575" t="s">
        <v>126</v>
      </c>
      <c r="E18" s="575"/>
      <c r="F18" s="576" t="s">
        <v>168</v>
      </c>
      <c r="G18" s="576"/>
      <c r="H18" s="577" t="s">
        <v>158</v>
      </c>
      <c r="I18" s="577"/>
      <c r="J18" s="577"/>
    </row>
    <row r="19" customFormat="false" ht="13.8" hidden="false" customHeight="false" outlineLevel="0" collapsed="false">
      <c r="A19" s="685"/>
      <c r="B19" s="722" t="s">
        <v>108</v>
      </c>
      <c r="C19" s="638" t="s">
        <v>109</v>
      </c>
      <c r="D19" s="723" t="s">
        <v>108</v>
      </c>
      <c r="E19" s="724" t="s">
        <v>109</v>
      </c>
      <c r="F19" s="725" t="s">
        <v>108</v>
      </c>
      <c r="G19" s="725" t="s">
        <v>109</v>
      </c>
      <c r="H19" s="726" t="s">
        <v>129</v>
      </c>
      <c r="I19" s="726"/>
      <c r="J19" s="727" t="s">
        <v>130</v>
      </c>
    </row>
    <row r="20" customFormat="false" ht="13.2" hidden="false" customHeight="false" outlineLevel="0" collapsed="false">
      <c r="A20" s="693" t="s">
        <v>112</v>
      </c>
      <c r="B20" s="728"/>
      <c r="C20" s="729"/>
      <c r="D20" s="730"/>
      <c r="E20" s="731"/>
      <c r="F20" s="732" t="n">
        <v>0.66</v>
      </c>
      <c r="G20" s="733" t="n">
        <v>396</v>
      </c>
      <c r="H20" s="734" t="s">
        <v>7</v>
      </c>
      <c r="I20" s="735"/>
      <c r="J20" s="736"/>
    </row>
    <row r="21" customFormat="false" ht="13.2" hidden="false" customHeight="false" outlineLevel="0" collapsed="false">
      <c r="A21" s="558" t="s">
        <v>113</v>
      </c>
      <c r="B21" s="584"/>
      <c r="C21" s="585"/>
      <c r="D21" s="518"/>
      <c r="E21" s="519"/>
      <c r="F21" s="590" t="n">
        <v>0.44</v>
      </c>
      <c r="G21" s="591" t="n">
        <v>264</v>
      </c>
      <c r="H21" s="592" t="s">
        <v>8</v>
      </c>
      <c r="I21" s="593"/>
      <c r="J21" s="589" t="n">
        <v>22193</v>
      </c>
    </row>
    <row r="22" customFormat="false" ht="13.8" hidden="false" customHeight="false" outlineLevel="0" collapsed="false">
      <c r="A22" s="701" t="s">
        <v>114</v>
      </c>
      <c r="B22" s="737"/>
      <c r="C22" s="738"/>
      <c r="D22" s="739"/>
      <c r="E22" s="740"/>
      <c r="F22" s="741" t="n">
        <v>0.44</v>
      </c>
      <c r="G22" s="742" t="n">
        <v>264</v>
      </c>
      <c r="H22" s="743" t="s">
        <v>9</v>
      </c>
      <c r="I22" s="744"/>
      <c r="J22" s="745"/>
    </row>
    <row r="23" customFormat="false" ht="13.2" hidden="false" customHeight="false" outlineLevel="0" collapsed="false">
      <c r="A23" s="693" t="s">
        <v>115</v>
      </c>
      <c r="B23" s="728"/>
      <c r="C23" s="729"/>
      <c r="D23" s="730"/>
      <c r="E23" s="746"/>
      <c r="F23" s="732" t="n">
        <v>0.38</v>
      </c>
      <c r="G23" s="733" t="n">
        <v>228</v>
      </c>
      <c r="H23" s="747" t="s">
        <v>10</v>
      </c>
      <c r="I23" s="748"/>
      <c r="J23" s="749"/>
    </row>
    <row r="24" customFormat="false" ht="13.2" hidden="false" customHeight="false" outlineLevel="0" collapsed="false">
      <c r="A24" s="558" t="s">
        <v>116</v>
      </c>
      <c r="B24" s="584"/>
      <c r="C24" s="585"/>
      <c r="D24" s="516"/>
      <c r="E24" s="520"/>
      <c r="F24" s="586"/>
      <c r="G24" s="671"/>
      <c r="H24" s="601" t="s">
        <v>11</v>
      </c>
      <c r="I24" s="602"/>
      <c r="J24" s="600" t="n">
        <v>26183</v>
      </c>
    </row>
    <row r="25" customFormat="false" ht="13.8" hidden="false" customHeight="false" outlineLevel="0" collapsed="false">
      <c r="A25" s="701" t="s">
        <v>117</v>
      </c>
      <c r="B25" s="737" t="n">
        <v>1.24</v>
      </c>
      <c r="C25" s="738" t="n">
        <v>3377</v>
      </c>
      <c r="D25" s="739"/>
      <c r="E25" s="740"/>
      <c r="F25" s="741" t="n">
        <v>0.66</v>
      </c>
      <c r="G25" s="750" t="n">
        <v>396</v>
      </c>
      <c r="H25" s="751" t="s">
        <v>12</v>
      </c>
      <c r="I25" s="744"/>
      <c r="J25" s="752"/>
    </row>
    <row r="26" customFormat="false" ht="13.2" hidden="false" customHeight="false" outlineLevel="0" collapsed="false">
      <c r="A26" s="693" t="s">
        <v>118</v>
      </c>
      <c r="B26" s="728"/>
      <c r="C26" s="729"/>
      <c r="D26" s="730"/>
      <c r="E26" s="746"/>
      <c r="F26" s="732" t="n">
        <v>0.38</v>
      </c>
      <c r="G26" s="733" t="n">
        <v>152</v>
      </c>
      <c r="H26" s="747" t="s">
        <v>13</v>
      </c>
      <c r="I26" s="735"/>
      <c r="J26" s="753"/>
    </row>
    <row r="27" customFormat="false" ht="13.2" hidden="false" customHeight="false" outlineLevel="0" collapsed="false">
      <c r="A27" s="558" t="s">
        <v>119</v>
      </c>
      <c r="B27" s="584"/>
      <c r="C27" s="585"/>
      <c r="D27" s="516"/>
      <c r="E27" s="520"/>
      <c r="F27" s="586" t="n">
        <v>0.98</v>
      </c>
      <c r="G27" s="671" t="n">
        <v>294</v>
      </c>
      <c r="H27" s="601" t="s">
        <v>14</v>
      </c>
      <c r="I27" s="602"/>
      <c r="J27" s="600" t="n">
        <v>27400</v>
      </c>
    </row>
    <row r="28" customFormat="false" ht="13.8" hidden="false" customHeight="false" outlineLevel="0" collapsed="false">
      <c r="A28" s="701" t="s">
        <v>120</v>
      </c>
      <c r="B28" s="737"/>
      <c r="C28" s="738"/>
      <c r="D28" s="739"/>
      <c r="E28" s="740"/>
      <c r="F28" s="741" t="n">
        <v>0.72</v>
      </c>
      <c r="G28" s="750" t="n">
        <v>72</v>
      </c>
      <c r="H28" s="751" t="s">
        <v>15</v>
      </c>
      <c r="I28" s="744"/>
      <c r="J28" s="752"/>
    </row>
    <row r="29" customFormat="false" ht="13.2" hidden="false" customHeight="false" outlineLevel="0" collapsed="false">
      <c r="A29" s="693" t="s">
        <v>121</v>
      </c>
      <c r="B29" s="728"/>
      <c r="C29" s="729"/>
      <c r="D29" s="730"/>
      <c r="E29" s="746"/>
      <c r="F29" s="732" t="n">
        <v>0.5</v>
      </c>
      <c r="G29" s="733" t="n">
        <v>0</v>
      </c>
      <c r="H29" s="747" t="s">
        <v>16</v>
      </c>
      <c r="I29" s="735"/>
      <c r="J29" s="753"/>
    </row>
    <row r="30" customFormat="false" ht="13.2" hidden="false" customHeight="false" outlineLevel="0" collapsed="false">
      <c r="A30" s="558" t="s">
        <v>122</v>
      </c>
      <c r="B30" s="584" t="n">
        <v>1.52</v>
      </c>
      <c r="C30" s="585" t="n">
        <v>3346</v>
      </c>
      <c r="D30" s="516"/>
      <c r="E30" s="519"/>
      <c r="F30" s="586" t="n">
        <v>0.48</v>
      </c>
      <c r="G30" s="671" t="n">
        <v>0</v>
      </c>
      <c r="H30" s="601" t="s">
        <v>17</v>
      </c>
      <c r="I30" s="602"/>
      <c r="J30" s="600" t="n">
        <v>24823</v>
      </c>
    </row>
    <row r="31" customFormat="false" ht="13.8" hidden="false" customHeight="false" outlineLevel="0" collapsed="false">
      <c r="A31" s="701" t="s">
        <v>123</v>
      </c>
      <c r="B31" s="737"/>
      <c r="C31" s="738"/>
      <c r="D31" s="739"/>
      <c r="E31" s="740"/>
      <c r="F31" s="741" t="n">
        <v>0.32</v>
      </c>
      <c r="G31" s="750" t="n">
        <v>0</v>
      </c>
      <c r="H31" s="751" t="s">
        <v>18</v>
      </c>
      <c r="I31" s="744"/>
      <c r="J31" s="752"/>
    </row>
    <row r="32" customFormat="false" ht="13.2" hidden="false" customHeight="false" outlineLevel="0" collapsed="false">
      <c r="A32" s="713" t="s">
        <v>124</v>
      </c>
      <c r="B32" s="754"/>
      <c r="C32" s="755" t="n">
        <f aca="false">SUM(C20:C31)</f>
        <v>6723</v>
      </c>
      <c r="D32" s="756" t="s">
        <v>124</v>
      </c>
      <c r="E32" s="757" t="n">
        <f aca="false">SUM(E20:E31)</f>
        <v>0</v>
      </c>
      <c r="F32" s="758" t="n">
        <f aca="false">SUM(F20:F31)</f>
        <v>5.96</v>
      </c>
      <c r="G32" s="759" t="n">
        <f aca="false">SUM(G20:G31)</f>
        <v>2066</v>
      </c>
      <c r="H32" s="760" t="s">
        <v>124</v>
      </c>
      <c r="I32" s="609"/>
      <c r="J32" s="761" t="n">
        <f aca="false">SUM(J21:J31)</f>
        <v>100599</v>
      </c>
    </row>
    <row r="33" customFormat="false" ht="30.6" hidden="false" customHeight="true" outlineLevel="0" collapsed="false">
      <c r="A33" s="762" t="s">
        <v>102</v>
      </c>
      <c r="B33" s="679" t="s">
        <v>169</v>
      </c>
      <c r="C33" s="679"/>
      <c r="D33" s="613" t="s">
        <v>170</v>
      </c>
      <c r="E33" s="614" t="s">
        <v>171</v>
      </c>
      <c r="F33" s="615" t="s">
        <v>172</v>
      </c>
      <c r="G33" s="615"/>
      <c r="H33" s="616" t="s">
        <v>136</v>
      </c>
      <c r="I33" s="617" t="s">
        <v>173</v>
      </c>
      <c r="J33" s="617"/>
    </row>
    <row r="34" customFormat="false" ht="13.8" hidden="false" customHeight="false" outlineLevel="0" collapsed="false">
      <c r="A34" s="762"/>
      <c r="B34" s="763" t="s">
        <v>108</v>
      </c>
      <c r="C34" s="764" t="s">
        <v>109</v>
      </c>
      <c r="D34" s="765" t="s">
        <v>108</v>
      </c>
      <c r="E34" s="766" t="s">
        <v>108</v>
      </c>
      <c r="F34" s="767" t="s">
        <v>108</v>
      </c>
      <c r="G34" s="768" t="s">
        <v>109</v>
      </c>
      <c r="H34" s="769" t="s">
        <v>109</v>
      </c>
      <c r="I34" s="770" t="s">
        <v>38</v>
      </c>
      <c r="J34" s="771" t="s">
        <v>174</v>
      </c>
    </row>
    <row r="35" customFormat="false" ht="13.2" hidden="false" customHeight="false" outlineLevel="0" collapsed="false">
      <c r="A35" s="693" t="s">
        <v>112</v>
      </c>
      <c r="B35" s="772" t="n">
        <v>0.285</v>
      </c>
      <c r="C35" s="773" t="n">
        <v>1014</v>
      </c>
      <c r="D35" s="774" t="n">
        <v>0.946</v>
      </c>
      <c r="E35" s="728" t="n">
        <v>0.516</v>
      </c>
      <c r="F35" s="775" t="n">
        <v>0.858</v>
      </c>
      <c r="G35" s="776" t="n">
        <v>4006</v>
      </c>
      <c r="H35" s="777"/>
      <c r="I35" s="778"/>
      <c r="J35" s="779" t="n">
        <v>0.022</v>
      </c>
    </row>
    <row r="36" customFormat="false" ht="13.2" hidden="false" customHeight="false" outlineLevel="0" collapsed="false">
      <c r="A36" s="558" t="s">
        <v>113</v>
      </c>
      <c r="B36" s="475" t="n">
        <v>0.151</v>
      </c>
      <c r="C36" s="482" t="n">
        <v>1014</v>
      </c>
      <c r="D36" s="621" t="n">
        <v>0.574</v>
      </c>
      <c r="E36" s="584" t="n">
        <v>0.306</v>
      </c>
      <c r="F36" s="622" t="n">
        <v>0.587</v>
      </c>
      <c r="G36" s="630" t="n">
        <v>920</v>
      </c>
      <c r="H36" s="631"/>
      <c r="I36" s="624"/>
      <c r="J36" s="680" t="n">
        <v>0.013</v>
      </c>
    </row>
    <row r="37" customFormat="false" ht="13.8" hidden="false" customHeight="false" outlineLevel="0" collapsed="false">
      <c r="A37" s="701" t="s">
        <v>114</v>
      </c>
      <c r="B37" s="780" t="n">
        <v>0.221</v>
      </c>
      <c r="C37" s="781" t="n">
        <v>1198</v>
      </c>
      <c r="D37" s="782" t="n">
        <v>0.398</v>
      </c>
      <c r="E37" s="737" t="n">
        <v>0.249</v>
      </c>
      <c r="F37" s="783" t="n">
        <v>0.585</v>
      </c>
      <c r="G37" s="784" t="n">
        <v>920</v>
      </c>
      <c r="H37" s="785"/>
      <c r="I37" s="786"/>
      <c r="J37" s="787" t="n">
        <v>0.015</v>
      </c>
    </row>
    <row r="38" customFormat="false" ht="13.2" hidden="false" customHeight="false" outlineLevel="0" collapsed="false">
      <c r="A38" s="693" t="s">
        <v>115</v>
      </c>
      <c r="B38" s="772"/>
      <c r="C38" s="773"/>
      <c r="D38" s="774"/>
      <c r="E38" s="728"/>
      <c r="F38" s="775" t="n">
        <v>1.304</v>
      </c>
      <c r="G38" s="776" t="n">
        <v>920</v>
      </c>
      <c r="H38" s="777"/>
      <c r="I38" s="778"/>
      <c r="J38" s="779" t="n">
        <v>0.016</v>
      </c>
    </row>
    <row r="39" customFormat="false" ht="13.2" hidden="false" customHeight="false" outlineLevel="0" collapsed="false">
      <c r="A39" s="558" t="s">
        <v>116</v>
      </c>
      <c r="B39" s="475" t="n">
        <v>0.201</v>
      </c>
      <c r="C39" s="482" t="n">
        <v>1014</v>
      </c>
      <c r="D39" s="621" t="n">
        <v>0.375</v>
      </c>
      <c r="E39" s="584" t="n">
        <v>0.145</v>
      </c>
      <c r="F39" s="622" t="n">
        <v>0.935</v>
      </c>
      <c r="G39" s="632" t="n">
        <v>5857</v>
      </c>
      <c r="H39" s="631" t="n">
        <v>2682</v>
      </c>
      <c r="I39" s="624"/>
      <c r="J39" s="680" t="n">
        <v>0.005</v>
      </c>
    </row>
    <row r="40" customFormat="false" ht="13.8" hidden="false" customHeight="false" outlineLevel="0" collapsed="false">
      <c r="A40" s="701" t="s">
        <v>117</v>
      </c>
      <c r="B40" s="780"/>
      <c r="C40" s="781"/>
      <c r="D40" s="782" t="n">
        <v>0.877</v>
      </c>
      <c r="E40" s="737" t="n">
        <v>0.629</v>
      </c>
      <c r="F40" s="783" t="n">
        <v>0.954</v>
      </c>
      <c r="G40" s="788" t="n">
        <v>920</v>
      </c>
      <c r="H40" s="789"/>
      <c r="I40" s="786"/>
      <c r="J40" s="787" t="n">
        <v>0.006</v>
      </c>
    </row>
    <row r="41" customFormat="false" ht="13.2" hidden="false" customHeight="false" outlineLevel="0" collapsed="false">
      <c r="A41" s="693" t="s">
        <v>118</v>
      </c>
      <c r="B41" s="772" t="n">
        <v>0.163</v>
      </c>
      <c r="C41" s="773" t="n">
        <v>1014</v>
      </c>
      <c r="D41" s="774" t="n">
        <v>0.429</v>
      </c>
      <c r="E41" s="728" t="n">
        <v>0.291</v>
      </c>
      <c r="F41" s="775" t="n">
        <v>0.78</v>
      </c>
      <c r="G41" s="776" t="n">
        <v>920</v>
      </c>
      <c r="H41" s="777"/>
      <c r="I41" s="778"/>
      <c r="J41" s="779" t="n">
        <v>0</v>
      </c>
    </row>
    <row r="42" customFormat="false" ht="13.2" hidden="false" customHeight="false" outlineLevel="0" collapsed="false">
      <c r="A42" s="558" t="s">
        <v>119</v>
      </c>
      <c r="B42" s="475" t="n">
        <v>0.204</v>
      </c>
      <c r="C42" s="482" t="n">
        <v>1014</v>
      </c>
      <c r="D42" s="621" t="n">
        <v>0.587</v>
      </c>
      <c r="E42" s="584" t="n">
        <v>0.465</v>
      </c>
      <c r="F42" s="622" t="n">
        <v>0.975</v>
      </c>
      <c r="G42" s="632" t="n">
        <v>4006</v>
      </c>
      <c r="H42" s="631"/>
      <c r="I42" s="624"/>
      <c r="J42" s="680" t="n">
        <v>0.015</v>
      </c>
    </row>
    <row r="43" customFormat="false" ht="13.8" hidden="false" customHeight="false" outlineLevel="0" collapsed="false">
      <c r="A43" s="701" t="s">
        <v>120</v>
      </c>
      <c r="B43" s="780" t="n">
        <v>0.175</v>
      </c>
      <c r="C43" s="781" t="n">
        <v>1014</v>
      </c>
      <c r="D43" s="782" t="n">
        <v>0.15</v>
      </c>
      <c r="E43" s="737" t="n">
        <v>0.336</v>
      </c>
      <c r="F43" s="783" t="n">
        <v>1.291</v>
      </c>
      <c r="G43" s="788" t="n">
        <v>920</v>
      </c>
      <c r="H43" s="785"/>
      <c r="I43" s="786"/>
      <c r="J43" s="787" t="n">
        <v>0.009</v>
      </c>
    </row>
    <row r="44" customFormat="false" ht="13.2" hidden="false" customHeight="false" outlineLevel="0" collapsed="false">
      <c r="A44" s="693" t="s">
        <v>121</v>
      </c>
      <c r="B44" s="772"/>
      <c r="C44" s="773"/>
      <c r="D44" s="774" t="n">
        <v>0.171</v>
      </c>
      <c r="E44" s="728" t="n">
        <v>0.153</v>
      </c>
      <c r="F44" s="775" t="n">
        <v>1.28</v>
      </c>
      <c r="G44" s="776" t="n">
        <v>920</v>
      </c>
      <c r="H44" s="777" t="n">
        <v>5001</v>
      </c>
      <c r="I44" s="778"/>
      <c r="J44" s="779" t="n">
        <v>0</v>
      </c>
    </row>
    <row r="45" customFormat="false" ht="13.2" hidden="false" customHeight="false" outlineLevel="0" collapsed="false">
      <c r="A45" s="558" t="s">
        <v>122</v>
      </c>
      <c r="B45" s="475" t="n">
        <v>0.258</v>
      </c>
      <c r="C45" s="482" t="n">
        <v>1014</v>
      </c>
      <c r="D45" s="621" t="n">
        <v>0.517</v>
      </c>
      <c r="E45" s="584" t="n">
        <v>0.359</v>
      </c>
      <c r="F45" s="217" t="n">
        <v>0.72</v>
      </c>
      <c r="G45" s="632" t="n">
        <v>4005.5</v>
      </c>
      <c r="H45" s="631"/>
      <c r="I45" s="624"/>
      <c r="J45" s="681" t="n">
        <v>0</v>
      </c>
    </row>
    <row r="46" customFormat="false" ht="13.8" hidden="false" customHeight="false" outlineLevel="0" collapsed="false">
      <c r="A46" s="701" t="s">
        <v>123</v>
      </c>
      <c r="B46" s="780" t="n">
        <v>0.186</v>
      </c>
      <c r="C46" s="781" t="n">
        <v>1014</v>
      </c>
      <c r="D46" s="782" t="n">
        <v>0.21</v>
      </c>
      <c r="E46" s="737" t="n">
        <v>0.244</v>
      </c>
      <c r="F46" s="790" t="n">
        <v>0.83</v>
      </c>
      <c r="G46" s="788" t="n">
        <v>920</v>
      </c>
      <c r="H46" s="785"/>
      <c r="I46" s="786"/>
      <c r="J46" s="787" t="n">
        <v>0</v>
      </c>
    </row>
    <row r="47" customFormat="false" ht="13.2" hidden="false" customHeight="false" outlineLevel="0" collapsed="false">
      <c r="A47" s="713" t="s">
        <v>124</v>
      </c>
      <c r="B47" s="791" t="n">
        <f aca="false">SUM(B35:B46)</f>
        <v>1.844</v>
      </c>
      <c r="C47" s="792" t="n">
        <f aca="false">SUM(C35:C46)</f>
        <v>9310</v>
      </c>
      <c r="D47" s="793" t="n">
        <f aca="false">SUM(D35:D46)</f>
        <v>5.234</v>
      </c>
      <c r="E47" s="584" t="n">
        <f aca="false">SUM(E35:E46)</f>
        <v>3.693</v>
      </c>
      <c r="F47" s="794" t="n">
        <f aca="false">SUM(F35:F46)</f>
        <v>11.099</v>
      </c>
      <c r="G47" s="795" t="n">
        <f aca="false">SUM(G35:G46)</f>
        <v>25234.5</v>
      </c>
      <c r="H47" s="796" t="n">
        <f aca="false">SUM(H35:H46)</f>
        <v>7683</v>
      </c>
      <c r="I47" s="797" t="n">
        <f aca="false">SUM(I35:I46)</f>
        <v>0</v>
      </c>
      <c r="J47" s="798" t="n">
        <f aca="false">SUM(J35:J46)</f>
        <v>0.101</v>
      </c>
    </row>
    <row r="48" customFormat="false" ht="13.2" hidden="false" customHeight="false" outlineLevel="0" collapsed="false">
      <c r="A48" s="645" t="s">
        <v>137</v>
      </c>
      <c r="B48" s="645"/>
      <c r="C48" s="645"/>
      <c r="D48" s="645"/>
      <c r="E48" s="646" t="s">
        <v>161</v>
      </c>
      <c r="F48" s="646"/>
      <c r="G48" s="646"/>
      <c r="H48" s="646"/>
      <c r="I48" s="647"/>
      <c r="J48" s="648" t="n">
        <f aca="false">C17+E17</f>
        <v>242986.52</v>
      </c>
    </row>
    <row r="49" customFormat="false" ht="13.2" hidden="false" customHeight="false" outlineLevel="0" collapsed="false">
      <c r="A49" s="645"/>
      <c r="B49" s="645"/>
      <c r="C49" s="645"/>
      <c r="D49" s="645"/>
      <c r="E49" s="646" t="s">
        <v>139</v>
      </c>
      <c r="F49" s="646"/>
      <c r="G49" s="646"/>
      <c r="H49" s="646"/>
      <c r="I49" s="647"/>
      <c r="J49" s="648" t="n">
        <f aca="false">J17</f>
        <v>24048.1</v>
      </c>
    </row>
    <row r="50" customFormat="false" ht="13.2" hidden="false" customHeight="false" outlineLevel="0" collapsed="false">
      <c r="A50" s="645"/>
      <c r="B50" s="645"/>
      <c r="C50" s="645"/>
      <c r="D50" s="645"/>
      <c r="E50" s="646" t="s">
        <v>140</v>
      </c>
      <c r="F50" s="646"/>
      <c r="G50" s="646"/>
      <c r="H50" s="646"/>
      <c r="I50" s="647"/>
      <c r="J50" s="648" t="n">
        <f aca="false">C32</f>
        <v>6723</v>
      </c>
    </row>
    <row r="51" customFormat="false" ht="13.2" hidden="false" customHeight="false" outlineLevel="0" collapsed="false">
      <c r="A51" s="645"/>
      <c r="B51" s="645"/>
      <c r="C51" s="645"/>
      <c r="D51" s="645"/>
      <c r="E51" s="646" t="s">
        <v>141</v>
      </c>
      <c r="F51" s="646"/>
      <c r="G51" s="646"/>
      <c r="H51" s="646"/>
      <c r="I51" s="647"/>
      <c r="J51" s="649" t="n">
        <f aca="false">SUM(E32)</f>
        <v>0</v>
      </c>
    </row>
    <row r="52" customFormat="false" ht="13.2" hidden="false" customHeight="false" outlineLevel="0" collapsed="false">
      <c r="A52" s="645"/>
      <c r="B52" s="645"/>
      <c r="C52" s="645"/>
      <c r="D52" s="645"/>
      <c r="E52" s="646" t="s">
        <v>142</v>
      </c>
      <c r="F52" s="646"/>
      <c r="G52" s="646"/>
      <c r="H52" s="646"/>
      <c r="I52" s="647"/>
      <c r="J52" s="648" t="n">
        <f aca="false">C47</f>
        <v>9310</v>
      </c>
    </row>
    <row r="53" customFormat="false" ht="13.2" hidden="false" customHeight="false" outlineLevel="0" collapsed="false">
      <c r="A53" s="645"/>
      <c r="B53" s="645"/>
      <c r="C53" s="645"/>
      <c r="D53" s="645"/>
      <c r="E53" s="646" t="s">
        <v>143</v>
      </c>
      <c r="F53" s="646"/>
      <c r="G53" s="646"/>
      <c r="H53" s="646"/>
      <c r="I53" s="647"/>
      <c r="J53" s="648" t="n">
        <f aca="false">H47</f>
        <v>7683</v>
      </c>
    </row>
    <row r="54" customFormat="false" ht="13.2" hidden="false" customHeight="false" outlineLevel="0" collapsed="false">
      <c r="A54" s="645"/>
      <c r="B54" s="645"/>
      <c r="C54" s="645"/>
      <c r="D54" s="645"/>
      <c r="E54" s="646" t="s">
        <v>144</v>
      </c>
      <c r="F54" s="646"/>
      <c r="G54" s="646"/>
      <c r="H54" s="646"/>
      <c r="I54" s="647"/>
      <c r="J54" s="648" t="n">
        <f aca="false">J47</f>
        <v>0.101</v>
      </c>
    </row>
    <row r="55" customFormat="false" ht="13.2" hidden="false" customHeight="false" outlineLevel="0" collapsed="false">
      <c r="A55" s="645"/>
      <c r="B55" s="645"/>
      <c r="C55" s="645"/>
      <c r="D55" s="645"/>
      <c r="E55" s="646" t="s">
        <v>145</v>
      </c>
      <c r="F55" s="646"/>
      <c r="G55" s="646"/>
      <c r="H55" s="646"/>
      <c r="I55" s="647"/>
      <c r="J55" s="650" t="n">
        <f aca="false">G47</f>
        <v>25234.5</v>
      </c>
    </row>
    <row r="56" customFormat="false" ht="13.2" hidden="false" customHeight="false" outlineLevel="0" collapsed="false">
      <c r="A56" s="645"/>
      <c r="B56" s="645"/>
      <c r="C56" s="645"/>
      <c r="D56" s="645"/>
      <c r="E56" s="651" t="s">
        <v>146</v>
      </c>
      <c r="F56" s="651"/>
      <c r="G56" s="651"/>
      <c r="H56" s="651"/>
      <c r="I56" s="652"/>
      <c r="J56" s="653" t="n">
        <f aca="false">SUM(J48:J55)</f>
        <v>315985.221</v>
      </c>
    </row>
    <row r="57" customFormat="false" ht="13.2" hidden="false" customHeight="false" outlineLevel="0" collapsed="false">
      <c r="A57" s="654" t="s">
        <v>147</v>
      </c>
      <c r="B57" s="654"/>
      <c r="C57" s="654"/>
      <c r="D57" s="654"/>
      <c r="E57" s="655" t="s">
        <v>148</v>
      </c>
      <c r="F57" s="655"/>
      <c r="G57" s="655"/>
      <c r="H57" s="655"/>
      <c r="I57" s="656"/>
      <c r="J57" s="657" t="n">
        <v>309962</v>
      </c>
    </row>
    <row r="58" customFormat="false" ht="13.2" hidden="false" customHeight="false" outlineLevel="0" collapsed="false">
      <c r="A58" s="654"/>
      <c r="B58" s="654"/>
      <c r="C58" s="654"/>
      <c r="D58" s="654"/>
      <c r="E58" s="655" t="s">
        <v>149</v>
      </c>
      <c r="F58" s="655"/>
      <c r="G58" s="655"/>
      <c r="H58" s="655"/>
      <c r="I58" s="656"/>
      <c r="J58" s="657" t="n">
        <v>10500</v>
      </c>
    </row>
    <row r="59" customFormat="false" ht="13.2" hidden="false" customHeight="false" outlineLevel="0" collapsed="false">
      <c r="A59" s="654"/>
      <c r="B59" s="654"/>
      <c r="C59" s="654"/>
      <c r="D59" s="654"/>
      <c r="E59" s="655" t="s">
        <v>150</v>
      </c>
      <c r="F59" s="655"/>
      <c r="G59" s="655"/>
      <c r="H59" s="655"/>
      <c r="I59" s="656"/>
      <c r="J59" s="657" t="n">
        <f aca="false">G32</f>
        <v>2066</v>
      </c>
    </row>
    <row r="60" customFormat="false" ht="13.2" hidden="false" customHeight="false" outlineLevel="0" collapsed="false">
      <c r="A60" s="654"/>
      <c r="B60" s="654"/>
      <c r="C60" s="654"/>
      <c r="D60" s="654"/>
      <c r="E60" s="673" t="s">
        <v>151</v>
      </c>
      <c r="F60" s="673"/>
      <c r="G60" s="673"/>
      <c r="H60" s="673"/>
      <c r="I60" s="673"/>
      <c r="J60" s="674" t="n">
        <f aca="false">J32</f>
        <v>100599</v>
      </c>
    </row>
    <row r="61" customFormat="false" ht="13.2" hidden="false" customHeight="false" outlineLevel="0" collapsed="false">
      <c r="A61" s="654"/>
      <c r="B61" s="654"/>
      <c r="C61" s="654"/>
      <c r="D61" s="654"/>
      <c r="E61" s="659" t="s">
        <v>152</v>
      </c>
      <c r="F61" s="659"/>
      <c r="G61" s="659"/>
      <c r="H61" s="659"/>
      <c r="I61" s="659"/>
      <c r="J61" s="660" t="n">
        <f aca="false">SUM(J57:J60)</f>
        <v>423127</v>
      </c>
    </row>
    <row r="62" customFormat="false" ht="13.8" hidden="false" customHeight="false" outlineLevel="0" collapsed="false">
      <c r="A62" s="661" t="s">
        <v>153</v>
      </c>
      <c r="B62" s="661"/>
      <c r="C62" s="661"/>
      <c r="D62" s="661"/>
      <c r="E62" s="661"/>
      <c r="F62" s="661"/>
      <c r="G62" s="661"/>
      <c r="H62" s="661"/>
      <c r="I62" s="661"/>
      <c r="J62" s="662" t="n">
        <f aca="false">J56-J61</f>
        <v>-107141.779</v>
      </c>
    </row>
    <row r="63" customFormat="false" ht="13.8" hidden="false" customHeight="false" outlineLevel="0" collapsed="false">
      <c r="A63" s="683" t="s">
        <v>175</v>
      </c>
      <c r="B63" s="683"/>
      <c r="C63" s="683"/>
      <c r="D63" s="683"/>
      <c r="E63" s="683"/>
      <c r="F63" s="683"/>
      <c r="G63" s="683"/>
      <c r="H63" s="683"/>
      <c r="I63" s="683"/>
      <c r="J63" s="684" t="n">
        <f aca="false">G17</f>
        <v>10598</v>
      </c>
    </row>
  </sheetData>
  <mergeCells count="29">
    <mergeCell ref="A1:J1"/>
    <mergeCell ref="A2:A4"/>
    <mergeCell ref="B2:C2"/>
    <mergeCell ref="F2:G2"/>
    <mergeCell ref="H2:J2"/>
    <mergeCell ref="B3:B4"/>
    <mergeCell ref="C3:C4"/>
    <mergeCell ref="D3:D4"/>
    <mergeCell ref="E3:E4"/>
    <mergeCell ref="F3:F4"/>
    <mergeCell ref="G3:G4"/>
    <mergeCell ref="H3:I3"/>
    <mergeCell ref="J3:J4"/>
    <mergeCell ref="A18:A19"/>
    <mergeCell ref="B18:C18"/>
    <mergeCell ref="D18:E18"/>
    <mergeCell ref="F18:G18"/>
    <mergeCell ref="H18:J18"/>
    <mergeCell ref="H19:I19"/>
    <mergeCell ref="A33:A34"/>
    <mergeCell ref="B33:C33"/>
    <mergeCell ref="F33:G33"/>
    <mergeCell ref="I33:J33"/>
    <mergeCell ref="A48:D56"/>
    <mergeCell ref="A57:D61"/>
    <mergeCell ref="E60:I60"/>
    <mergeCell ref="E61:I61"/>
    <mergeCell ref="A62:I62"/>
    <mergeCell ref="A63:I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5" min="5" style="0" width="9.87"/>
    <col collapsed="false" customWidth="true" hidden="false" outlineLevel="0" max="8" min="8" style="0" width="9.99"/>
    <col collapsed="false" customWidth="true" hidden="false" outlineLevel="0" max="10" min="9" style="0" width="10.2"/>
  </cols>
  <sheetData>
    <row r="1" customFormat="false" ht="17.4" hidden="false" customHeight="false" outlineLevel="0" collapsed="false">
      <c r="A1" s="542" t="s">
        <v>177</v>
      </c>
      <c r="B1" s="542"/>
      <c r="C1" s="542"/>
      <c r="D1" s="542"/>
      <c r="E1" s="542"/>
      <c r="F1" s="542"/>
      <c r="G1" s="542"/>
      <c r="H1" s="542"/>
      <c r="I1" s="542"/>
      <c r="J1" s="542"/>
    </row>
    <row r="2" customFormat="false" ht="13.2" hidden="false" customHeight="true" outlineLevel="0" collapsed="false">
      <c r="A2" s="799" t="s">
        <v>102</v>
      </c>
      <c r="B2" s="545" t="s">
        <v>164</v>
      </c>
      <c r="C2" s="545"/>
      <c r="D2" s="241" t="s">
        <v>104</v>
      </c>
      <c r="E2" s="800" t="s">
        <v>178</v>
      </c>
      <c r="F2" s="545" t="s">
        <v>165</v>
      </c>
      <c r="G2" s="545"/>
      <c r="H2" s="547" t="s">
        <v>166</v>
      </c>
      <c r="I2" s="547"/>
      <c r="J2" s="547"/>
    </row>
    <row r="3" customFormat="false" ht="13.2" hidden="false" customHeight="true" outlineLevel="0" collapsed="false">
      <c r="A3" s="799"/>
      <c r="B3" s="801" t="s">
        <v>108</v>
      </c>
      <c r="C3" s="802" t="s">
        <v>109</v>
      </c>
      <c r="D3" s="803" t="s">
        <v>108</v>
      </c>
      <c r="E3" s="800"/>
      <c r="F3" s="801" t="s">
        <v>108</v>
      </c>
      <c r="G3" s="802" t="s">
        <v>109</v>
      </c>
      <c r="H3" s="554" t="s">
        <v>108</v>
      </c>
      <c r="I3" s="554"/>
      <c r="J3" s="804" t="s">
        <v>109</v>
      </c>
    </row>
    <row r="4" customFormat="false" ht="20.4" hidden="false" customHeight="false" outlineLevel="0" collapsed="false">
      <c r="A4" s="799"/>
      <c r="B4" s="801"/>
      <c r="C4" s="802"/>
      <c r="D4" s="803"/>
      <c r="E4" s="805" t="s">
        <v>108</v>
      </c>
      <c r="F4" s="801"/>
      <c r="G4" s="802"/>
      <c r="H4" s="806" t="s">
        <v>106</v>
      </c>
      <c r="I4" s="807" t="s">
        <v>111</v>
      </c>
      <c r="J4" s="804"/>
    </row>
    <row r="5" customFormat="false" ht="13.2" hidden="false" customHeight="false" outlineLevel="0" collapsed="false">
      <c r="A5" s="808" t="s">
        <v>112</v>
      </c>
      <c r="B5" s="665" t="n">
        <v>14.25</v>
      </c>
      <c r="C5" s="666" t="n">
        <v>29504.21</v>
      </c>
      <c r="D5" s="561" t="n">
        <v>0.21</v>
      </c>
      <c r="E5" s="386"/>
      <c r="F5" s="665"/>
      <c r="G5" s="666"/>
      <c r="H5" s="562" t="n">
        <v>1.22</v>
      </c>
      <c r="I5" s="720"/>
      <c r="J5" s="809" t="n">
        <v>1592</v>
      </c>
    </row>
    <row r="6" customFormat="false" ht="13.2" hidden="false" customHeight="false" outlineLevel="0" collapsed="false">
      <c r="A6" s="558" t="s">
        <v>113</v>
      </c>
      <c r="B6" s="559" t="n">
        <v>9.21</v>
      </c>
      <c r="C6" s="560" t="n">
        <v>19069.01</v>
      </c>
      <c r="D6" s="338" t="n">
        <v>0.067</v>
      </c>
      <c r="E6" s="390"/>
      <c r="F6" s="559"/>
      <c r="G6" s="560"/>
      <c r="H6" s="564" t="n">
        <v>1.48</v>
      </c>
      <c r="I6" s="448"/>
      <c r="J6" s="677" t="n">
        <v>1964.41</v>
      </c>
    </row>
    <row r="7" customFormat="false" ht="13.8" hidden="false" customHeight="false" outlineLevel="0" collapsed="false">
      <c r="A7" s="701" t="s">
        <v>114</v>
      </c>
      <c r="B7" s="702" t="n">
        <v>10.1</v>
      </c>
      <c r="C7" s="703" t="n">
        <v>20911.68</v>
      </c>
      <c r="D7" s="704" t="n">
        <v>0.094</v>
      </c>
      <c r="E7" s="810"/>
      <c r="F7" s="702" t="n">
        <v>1.96</v>
      </c>
      <c r="G7" s="703" t="n">
        <v>4900</v>
      </c>
      <c r="H7" s="706" t="n">
        <v>3.22</v>
      </c>
      <c r="I7" s="707"/>
      <c r="J7" s="708" t="n">
        <v>4331.71</v>
      </c>
    </row>
    <row r="8" customFormat="false" ht="13.2" hidden="false" customHeight="false" outlineLevel="0" collapsed="false">
      <c r="A8" s="693" t="s">
        <v>115</v>
      </c>
      <c r="B8" s="694" t="n">
        <v>11.02</v>
      </c>
      <c r="C8" s="695" t="n">
        <v>22816.29</v>
      </c>
      <c r="D8" s="696" t="n">
        <v>0.04</v>
      </c>
      <c r="E8" s="811" t="n">
        <v>0.03128</v>
      </c>
      <c r="F8" s="694" t="n">
        <v>1.56</v>
      </c>
      <c r="G8" s="695" t="n">
        <v>3900</v>
      </c>
      <c r="H8" s="698" t="n">
        <v>4.42</v>
      </c>
      <c r="I8" s="699"/>
      <c r="J8" s="709" t="n">
        <v>5354.1</v>
      </c>
    </row>
    <row r="9" customFormat="false" ht="13.2" hidden="false" customHeight="false" outlineLevel="0" collapsed="false">
      <c r="A9" s="558" t="s">
        <v>116</v>
      </c>
      <c r="B9" s="559" t="n">
        <v>10.1</v>
      </c>
      <c r="C9" s="560" t="n">
        <v>20911.68</v>
      </c>
      <c r="D9" s="338" t="n">
        <v>0.16</v>
      </c>
      <c r="E9" s="390"/>
      <c r="F9" s="559" t="n">
        <v>1.44</v>
      </c>
      <c r="G9" s="560" t="n">
        <v>3600</v>
      </c>
      <c r="H9" s="564" t="n">
        <v>2.32</v>
      </c>
      <c r="I9" s="448" t="n">
        <v>0.6</v>
      </c>
      <c r="J9" s="563" t="n">
        <v>3120.98</v>
      </c>
    </row>
    <row r="10" customFormat="false" ht="13.8" hidden="false" customHeight="false" outlineLevel="0" collapsed="false">
      <c r="A10" s="701" t="s">
        <v>117</v>
      </c>
      <c r="B10" s="702" t="n">
        <v>10.13</v>
      </c>
      <c r="C10" s="703" t="n">
        <v>20977.69</v>
      </c>
      <c r="D10" s="704" t="n">
        <v>0.1</v>
      </c>
      <c r="E10" s="810" t="n">
        <v>0.02116</v>
      </c>
      <c r="F10" s="702" t="n">
        <v>1.5</v>
      </c>
      <c r="G10" s="703" t="n">
        <v>3000</v>
      </c>
      <c r="H10" s="706" t="n">
        <v>2.46</v>
      </c>
      <c r="I10" s="707"/>
      <c r="J10" s="710" t="n">
        <v>3309.32</v>
      </c>
    </row>
    <row r="11" customFormat="false" ht="13.2" hidden="false" customHeight="false" outlineLevel="0" collapsed="false">
      <c r="A11" s="693" t="s">
        <v>118</v>
      </c>
      <c r="B11" s="694" t="n">
        <v>15.29</v>
      </c>
      <c r="C11" s="695" t="n">
        <v>31663.83</v>
      </c>
      <c r="D11" s="696" t="n">
        <v>0.31</v>
      </c>
      <c r="E11" s="811"/>
      <c r="F11" s="694"/>
      <c r="G11" s="695"/>
      <c r="H11" s="711" t="n">
        <v>3.42</v>
      </c>
      <c r="I11" s="699"/>
      <c r="J11" s="709" t="n">
        <v>4600.77</v>
      </c>
    </row>
    <row r="12" customFormat="false" ht="13.2" hidden="false" customHeight="false" outlineLevel="0" collapsed="false">
      <c r="A12" s="558" t="s">
        <v>119</v>
      </c>
      <c r="B12" s="559" t="n">
        <v>9.98</v>
      </c>
      <c r="C12" s="560" t="n">
        <v>20667</v>
      </c>
      <c r="D12" s="338" t="n">
        <v>0.202</v>
      </c>
      <c r="E12" s="390" t="n">
        <v>0.0184</v>
      </c>
      <c r="F12" s="559" t="n">
        <v>1.54</v>
      </c>
      <c r="G12" s="560" t="n">
        <v>3388</v>
      </c>
      <c r="H12" s="564" t="n">
        <v>2.7</v>
      </c>
      <c r="I12" s="448"/>
      <c r="J12" s="563" t="n">
        <v>3632</v>
      </c>
    </row>
    <row r="13" customFormat="false" ht="13.8" hidden="false" customHeight="false" outlineLevel="0" collapsed="false">
      <c r="A13" s="701" t="s">
        <v>120</v>
      </c>
      <c r="B13" s="702" t="n">
        <v>10.83</v>
      </c>
      <c r="C13" s="703" t="n">
        <v>22427.38</v>
      </c>
      <c r="D13" s="704" t="n">
        <v>0.22</v>
      </c>
      <c r="E13" s="810"/>
      <c r="F13" s="702" t="n">
        <v>0.84</v>
      </c>
      <c r="G13" s="703" t="n">
        <v>1848</v>
      </c>
      <c r="H13" s="706" t="n">
        <v>2.94</v>
      </c>
      <c r="I13" s="707"/>
      <c r="J13" s="710" t="n">
        <v>3955.04</v>
      </c>
    </row>
    <row r="14" customFormat="false" ht="13.2" hidden="false" customHeight="false" outlineLevel="0" collapsed="false">
      <c r="A14" s="693" t="s">
        <v>121</v>
      </c>
      <c r="B14" s="694" t="n">
        <v>11.11</v>
      </c>
      <c r="C14" s="695" t="n">
        <v>23006.93</v>
      </c>
      <c r="D14" s="696" t="n">
        <v>0.243</v>
      </c>
      <c r="E14" s="811" t="n">
        <v>0.01656</v>
      </c>
      <c r="F14" s="694" t="n">
        <v>1.28</v>
      </c>
      <c r="G14" s="695" t="n">
        <v>3456</v>
      </c>
      <c r="H14" s="698" t="n">
        <v>3.55</v>
      </c>
      <c r="I14" s="699"/>
      <c r="J14" s="709" t="n">
        <v>4775.65</v>
      </c>
    </row>
    <row r="15" customFormat="false" ht="13.2" hidden="false" customHeight="false" outlineLevel="0" collapsed="false">
      <c r="A15" s="558" t="s">
        <v>122</v>
      </c>
      <c r="B15" s="559" t="n">
        <v>11.64</v>
      </c>
      <c r="C15" s="560" t="n">
        <v>24104.93</v>
      </c>
      <c r="D15" s="338" t="n">
        <v>0</v>
      </c>
      <c r="E15" s="390" t="n">
        <v>0.01288</v>
      </c>
      <c r="F15" s="559"/>
      <c r="G15" s="560"/>
      <c r="H15" s="564" t="n">
        <v>3.04</v>
      </c>
      <c r="I15" s="566"/>
      <c r="J15" s="563" t="n">
        <v>4089.56</v>
      </c>
    </row>
    <row r="16" customFormat="false" ht="13.8" hidden="false" customHeight="false" outlineLevel="0" collapsed="false">
      <c r="A16" s="701" t="s">
        <v>123</v>
      </c>
      <c r="B16" s="702" t="n">
        <v>15.97</v>
      </c>
      <c r="C16" s="703" t="n">
        <v>33071.43</v>
      </c>
      <c r="D16" s="704" t="n">
        <v>0.313</v>
      </c>
      <c r="E16" s="810"/>
      <c r="F16" s="702"/>
      <c r="G16" s="703"/>
      <c r="H16" s="706" t="n">
        <v>2.64</v>
      </c>
      <c r="I16" s="712" t="s">
        <v>179</v>
      </c>
      <c r="J16" s="710" t="n">
        <v>3551.47</v>
      </c>
    </row>
    <row r="17" customFormat="false" ht="13.2" hidden="false" customHeight="false" outlineLevel="0" collapsed="false">
      <c r="A17" s="713" t="s">
        <v>124</v>
      </c>
      <c r="B17" s="714" t="n">
        <f aca="false">SUM(B5:B16)</f>
        <v>139.63</v>
      </c>
      <c r="C17" s="715" t="n">
        <f aca="false">SUM(C5:C16)</f>
        <v>289132.06</v>
      </c>
      <c r="D17" s="716" t="n">
        <f aca="false">SUM(D5:D16)</f>
        <v>1.959</v>
      </c>
      <c r="E17" s="812" t="n">
        <f aca="false">SUM(E5:E16)</f>
        <v>0.10028</v>
      </c>
      <c r="F17" s="718" t="n">
        <f aca="false">SUM(F5:F16)</f>
        <v>10.12</v>
      </c>
      <c r="G17" s="719" t="n">
        <f aca="false">SUM(G5:G16)</f>
        <v>24092</v>
      </c>
      <c r="H17" s="562" t="n">
        <f aca="false">SUM(H5:H16)</f>
        <v>33.41</v>
      </c>
      <c r="I17" s="720" t="n">
        <f aca="false">SUM(I5:I16)</f>
        <v>0.6</v>
      </c>
      <c r="J17" s="721" t="n">
        <f aca="false">SUM(J5:J16)</f>
        <v>44277.01</v>
      </c>
    </row>
    <row r="18" customFormat="false" ht="13.2" hidden="false" customHeight="false" outlineLevel="0" collapsed="false">
      <c r="A18" s="685" t="s">
        <v>102</v>
      </c>
      <c r="B18" s="574" t="s">
        <v>167</v>
      </c>
      <c r="C18" s="574"/>
      <c r="D18" s="575" t="s">
        <v>126</v>
      </c>
      <c r="E18" s="575"/>
      <c r="F18" s="576" t="s">
        <v>180</v>
      </c>
      <c r="G18" s="576"/>
      <c r="H18" s="577" t="s">
        <v>158</v>
      </c>
      <c r="I18" s="577"/>
      <c r="J18" s="577"/>
    </row>
    <row r="19" customFormat="false" ht="13.8" hidden="false" customHeight="false" outlineLevel="0" collapsed="false">
      <c r="A19" s="685"/>
      <c r="B19" s="722" t="s">
        <v>108</v>
      </c>
      <c r="C19" s="638" t="s">
        <v>109</v>
      </c>
      <c r="D19" s="723" t="s">
        <v>108</v>
      </c>
      <c r="E19" s="724" t="s">
        <v>109</v>
      </c>
      <c r="F19" s="725" t="s">
        <v>108</v>
      </c>
      <c r="G19" s="725" t="s">
        <v>109</v>
      </c>
      <c r="H19" s="726" t="s">
        <v>129</v>
      </c>
      <c r="I19" s="726"/>
      <c r="J19" s="727" t="s">
        <v>130</v>
      </c>
    </row>
    <row r="20" customFormat="false" ht="13.2" hidden="false" customHeight="false" outlineLevel="0" collapsed="false">
      <c r="A20" s="693" t="s">
        <v>112</v>
      </c>
      <c r="B20" s="728"/>
      <c r="C20" s="729"/>
      <c r="D20" s="730"/>
      <c r="E20" s="731"/>
      <c r="F20" s="732" t="n">
        <v>0.7</v>
      </c>
      <c r="G20" s="733"/>
      <c r="H20" s="734" t="s">
        <v>7</v>
      </c>
      <c r="I20" s="735"/>
      <c r="J20" s="736"/>
    </row>
    <row r="21" customFormat="false" ht="13.2" hidden="false" customHeight="false" outlineLevel="0" collapsed="false">
      <c r="A21" s="558" t="s">
        <v>113</v>
      </c>
      <c r="B21" s="584"/>
      <c r="C21" s="585"/>
      <c r="D21" s="518"/>
      <c r="E21" s="519"/>
      <c r="F21" s="813" t="n">
        <v>1.38</v>
      </c>
      <c r="G21" s="591" t="n">
        <v>2505</v>
      </c>
      <c r="H21" s="592" t="s">
        <v>8</v>
      </c>
      <c r="I21" s="593"/>
      <c r="J21" s="589" t="n">
        <v>27412.5</v>
      </c>
    </row>
    <row r="22" customFormat="false" ht="13.8" hidden="false" customHeight="false" outlineLevel="0" collapsed="false">
      <c r="A22" s="701" t="s">
        <v>114</v>
      </c>
      <c r="B22" s="737"/>
      <c r="C22" s="738"/>
      <c r="D22" s="739"/>
      <c r="E22" s="740"/>
      <c r="F22" s="814" t="n">
        <v>1.18</v>
      </c>
      <c r="G22" s="742" t="n">
        <v>1770</v>
      </c>
      <c r="H22" s="743" t="s">
        <v>9</v>
      </c>
      <c r="I22" s="744"/>
      <c r="J22" s="745"/>
    </row>
    <row r="23" customFormat="false" ht="13.2" hidden="false" customHeight="false" outlineLevel="0" collapsed="false">
      <c r="A23" s="693" t="s">
        <v>115</v>
      </c>
      <c r="B23" s="728" t="n">
        <v>1.16</v>
      </c>
      <c r="C23" s="729" t="n">
        <v>3575.57</v>
      </c>
      <c r="D23" s="730"/>
      <c r="E23" s="746"/>
      <c r="F23" s="815" t="n">
        <v>0.82</v>
      </c>
      <c r="G23" s="733" t="n">
        <v>1488</v>
      </c>
      <c r="H23" s="747" t="s">
        <v>10</v>
      </c>
      <c r="I23" s="748"/>
      <c r="J23" s="749"/>
    </row>
    <row r="24" customFormat="false" ht="13.2" hidden="false" customHeight="false" outlineLevel="0" collapsed="false">
      <c r="A24" s="558" t="s">
        <v>116</v>
      </c>
      <c r="B24" s="584"/>
      <c r="C24" s="585"/>
      <c r="D24" s="516"/>
      <c r="E24" s="520"/>
      <c r="F24" s="586" t="n">
        <v>1.073</v>
      </c>
      <c r="G24" s="671" t="n">
        <v>0</v>
      </c>
      <c r="H24" s="601" t="s">
        <v>11</v>
      </c>
      <c r="I24" s="602"/>
      <c r="J24" s="600" t="n">
        <v>34709.5</v>
      </c>
    </row>
    <row r="25" customFormat="false" ht="13.8" hidden="false" customHeight="false" outlineLevel="0" collapsed="false">
      <c r="A25" s="701" t="s">
        <v>117</v>
      </c>
      <c r="B25" s="737"/>
      <c r="C25" s="738"/>
      <c r="D25" s="739"/>
      <c r="E25" s="740"/>
      <c r="F25" s="741" t="n">
        <v>1.24</v>
      </c>
      <c r="G25" s="750" t="n">
        <v>0</v>
      </c>
      <c r="H25" s="751" t="s">
        <v>12</v>
      </c>
      <c r="I25" s="744"/>
      <c r="J25" s="752"/>
    </row>
    <row r="26" customFormat="false" ht="13.2" hidden="false" customHeight="false" outlineLevel="0" collapsed="false">
      <c r="A26" s="693" t="s">
        <v>118</v>
      </c>
      <c r="B26" s="728"/>
      <c r="C26" s="729"/>
      <c r="D26" s="730"/>
      <c r="E26" s="746"/>
      <c r="F26" s="732" t="n">
        <v>1.029</v>
      </c>
      <c r="G26" s="733" t="n">
        <v>319</v>
      </c>
      <c r="H26" s="747" t="s">
        <v>13</v>
      </c>
      <c r="I26" s="735"/>
      <c r="J26" s="753"/>
    </row>
    <row r="27" customFormat="false" ht="13.2" hidden="false" customHeight="false" outlineLevel="0" collapsed="false">
      <c r="A27" s="558" t="s">
        <v>119</v>
      </c>
      <c r="B27" s="584"/>
      <c r="C27" s="585"/>
      <c r="D27" s="516"/>
      <c r="E27" s="520"/>
      <c r="F27" s="586" t="n">
        <v>1.063</v>
      </c>
      <c r="G27" s="671" t="n">
        <v>533</v>
      </c>
      <c r="H27" s="601" t="s">
        <v>14</v>
      </c>
      <c r="I27" s="602"/>
      <c r="J27" s="600" t="n">
        <v>32586.66</v>
      </c>
    </row>
    <row r="28" customFormat="false" ht="13.8" hidden="false" customHeight="false" outlineLevel="0" collapsed="false">
      <c r="A28" s="701" t="s">
        <v>120</v>
      </c>
      <c r="B28" s="737"/>
      <c r="C28" s="738"/>
      <c r="D28" s="739"/>
      <c r="E28" s="740"/>
      <c r="F28" s="814" t="n">
        <v>1.16</v>
      </c>
      <c r="G28" s="750" t="n">
        <v>0</v>
      </c>
      <c r="H28" s="751" t="s">
        <v>15</v>
      </c>
      <c r="I28" s="744"/>
      <c r="J28" s="752"/>
    </row>
    <row r="29" customFormat="false" ht="13.2" hidden="false" customHeight="false" outlineLevel="0" collapsed="false">
      <c r="A29" s="693" t="s">
        <v>121</v>
      </c>
      <c r="B29" s="728" t="n">
        <v>1.78</v>
      </c>
      <c r="C29" s="729" t="n">
        <v>3933.15</v>
      </c>
      <c r="D29" s="730"/>
      <c r="E29" s="746"/>
      <c r="F29" s="815" t="n">
        <v>1.02</v>
      </c>
      <c r="G29" s="733" t="n">
        <v>0</v>
      </c>
      <c r="H29" s="747" t="s">
        <v>16</v>
      </c>
      <c r="I29" s="735"/>
      <c r="J29" s="753"/>
    </row>
    <row r="30" customFormat="false" ht="13.2" hidden="false" customHeight="false" outlineLevel="0" collapsed="false">
      <c r="A30" s="558" t="s">
        <v>122</v>
      </c>
      <c r="B30" s="584"/>
      <c r="C30" s="585"/>
      <c r="D30" s="516"/>
      <c r="E30" s="519"/>
      <c r="F30" s="502" t="n">
        <v>1.54</v>
      </c>
      <c r="G30" s="671" t="n">
        <v>0</v>
      </c>
      <c r="H30" s="601" t="s">
        <v>17</v>
      </c>
      <c r="I30" s="602"/>
      <c r="J30" s="816" t="n">
        <v>28525</v>
      </c>
    </row>
    <row r="31" customFormat="false" ht="13.8" hidden="false" customHeight="false" outlineLevel="0" collapsed="false">
      <c r="A31" s="701" t="s">
        <v>123</v>
      </c>
      <c r="B31" s="737"/>
      <c r="C31" s="738"/>
      <c r="D31" s="739"/>
      <c r="E31" s="740"/>
      <c r="F31" s="814" t="n">
        <v>0.94</v>
      </c>
      <c r="G31" s="750" t="n">
        <v>0</v>
      </c>
      <c r="H31" s="751" t="s">
        <v>18</v>
      </c>
      <c r="I31" s="744"/>
      <c r="J31" s="752"/>
    </row>
    <row r="32" customFormat="false" ht="13.2" hidden="false" customHeight="false" outlineLevel="0" collapsed="false">
      <c r="A32" s="713" t="s">
        <v>124</v>
      </c>
      <c r="B32" s="754"/>
      <c r="C32" s="755" t="n">
        <f aca="false">SUM(C20:C31)</f>
        <v>7508.72</v>
      </c>
      <c r="D32" s="756" t="s">
        <v>124</v>
      </c>
      <c r="E32" s="757" t="n">
        <f aca="false">SUM(E20:E31)</f>
        <v>0</v>
      </c>
      <c r="F32" s="758" t="n">
        <f aca="false">SUM(F20:F31)</f>
        <v>13.145</v>
      </c>
      <c r="G32" s="759" t="n">
        <f aca="false">SUM(G20:G31)</f>
        <v>6615</v>
      </c>
      <c r="H32" s="760" t="s">
        <v>124</v>
      </c>
      <c r="I32" s="609"/>
      <c r="J32" s="761" t="n">
        <f aca="false">SUM(J21:J31)</f>
        <v>123233.66</v>
      </c>
    </row>
    <row r="33" customFormat="false" ht="30.6" hidden="false" customHeight="true" outlineLevel="0" collapsed="false">
      <c r="A33" s="762" t="s">
        <v>102</v>
      </c>
      <c r="B33" s="679" t="s">
        <v>169</v>
      </c>
      <c r="C33" s="679"/>
      <c r="D33" s="613" t="s">
        <v>170</v>
      </c>
      <c r="E33" s="614" t="s">
        <v>171</v>
      </c>
      <c r="F33" s="615" t="s">
        <v>181</v>
      </c>
      <c r="G33" s="615"/>
      <c r="H33" s="616" t="s">
        <v>136</v>
      </c>
      <c r="I33" s="617" t="s">
        <v>173</v>
      </c>
      <c r="J33" s="617"/>
    </row>
    <row r="34" customFormat="false" ht="13.8" hidden="false" customHeight="false" outlineLevel="0" collapsed="false">
      <c r="A34" s="762"/>
      <c r="B34" s="763" t="s">
        <v>108</v>
      </c>
      <c r="C34" s="764" t="s">
        <v>109</v>
      </c>
      <c r="D34" s="765" t="s">
        <v>108</v>
      </c>
      <c r="E34" s="766" t="s">
        <v>108</v>
      </c>
      <c r="F34" s="767" t="s">
        <v>108</v>
      </c>
      <c r="G34" s="768" t="s">
        <v>109</v>
      </c>
      <c r="H34" s="769" t="s">
        <v>109</v>
      </c>
      <c r="I34" s="770" t="s">
        <v>38</v>
      </c>
      <c r="J34" s="771" t="s">
        <v>174</v>
      </c>
    </row>
    <row r="35" customFormat="false" ht="13.2" hidden="false" customHeight="false" outlineLevel="0" collapsed="false">
      <c r="A35" s="693" t="s">
        <v>112</v>
      </c>
      <c r="B35" s="772" t="n">
        <v>0.174</v>
      </c>
      <c r="C35" s="773" t="n">
        <v>1314</v>
      </c>
      <c r="D35" s="774" t="n">
        <v>0.699</v>
      </c>
      <c r="E35" s="728" t="n">
        <v>0.425</v>
      </c>
      <c r="F35" s="775" t="n">
        <v>0.98</v>
      </c>
      <c r="G35" s="776" t="n">
        <v>6637.5</v>
      </c>
      <c r="H35" s="777"/>
      <c r="I35" s="778"/>
      <c r="J35" s="779"/>
    </row>
    <row r="36" customFormat="false" ht="13.2" hidden="false" customHeight="false" outlineLevel="0" collapsed="false">
      <c r="A36" s="558" t="s">
        <v>113</v>
      </c>
      <c r="B36" s="475" t="n">
        <v>0.176</v>
      </c>
      <c r="C36" s="482" t="n">
        <v>1379</v>
      </c>
      <c r="D36" s="621" t="n">
        <v>0.853</v>
      </c>
      <c r="E36" s="584" t="n">
        <v>0.701</v>
      </c>
      <c r="F36" s="622" t="n">
        <v>0.68</v>
      </c>
      <c r="G36" s="630" t="n">
        <v>1495</v>
      </c>
      <c r="H36" s="631"/>
      <c r="I36" s="624"/>
      <c r="J36" s="680"/>
    </row>
    <row r="37" customFormat="false" ht="13.8" hidden="false" customHeight="false" outlineLevel="0" collapsed="false">
      <c r="A37" s="701" t="s">
        <v>114</v>
      </c>
      <c r="B37" s="780" t="n">
        <v>0.188</v>
      </c>
      <c r="C37" s="781" t="n">
        <v>1403</v>
      </c>
      <c r="D37" s="782" t="n">
        <v>0.586</v>
      </c>
      <c r="E37" s="737" t="n">
        <v>0.402</v>
      </c>
      <c r="F37" s="783" t="n">
        <v>1.1</v>
      </c>
      <c r="G37" s="784" t="n">
        <v>1495</v>
      </c>
      <c r="H37" s="785"/>
      <c r="I37" s="786"/>
      <c r="J37" s="787"/>
    </row>
    <row r="38" customFormat="false" ht="13.2" hidden="false" customHeight="false" outlineLevel="0" collapsed="false">
      <c r="A38" s="693" t="s">
        <v>115</v>
      </c>
      <c r="B38" s="772" t="n">
        <v>0.192</v>
      </c>
      <c r="C38" s="773" t="n">
        <v>1412</v>
      </c>
      <c r="D38" s="774" t="n">
        <v>0.475</v>
      </c>
      <c r="E38" s="728" t="n">
        <v>0.268</v>
      </c>
      <c r="F38" s="775" t="n">
        <v>1.84</v>
      </c>
      <c r="G38" s="776" t="n">
        <v>6638</v>
      </c>
      <c r="H38" s="777"/>
      <c r="I38" s="778"/>
      <c r="J38" s="779"/>
    </row>
    <row r="39" customFormat="false" ht="13.2" hidden="false" customHeight="false" outlineLevel="0" collapsed="false">
      <c r="A39" s="558" t="s">
        <v>116</v>
      </c>
      <c r="B39" s="475" t="n">
        <v>0.377</v>
      </c>
      <c r="C39" s="482" t="n">
        <v>2809</v>
      </c>
      <c r="D39" s="621" t="n">
        <v>0.422</v>
      </c>
      <c r="E39" s="584" t="n">
        <v>0.355</v>
      </c>
      <c r="F39" s="622" t="n">
        <v>1.1</v>
      </c>
      <c r="G39" s="632" t="n">
        <v>1495</v>
      </c>
      <c r="H39" s="631"/>
      <c r="I39" s="624"/>
      <c r="J39" s="680"/>
    </row>
    <row r="40" customFormat="false" ht="13.8" hidden="false" customHeight="false" outlineLevel="0" collapsed="false">
      <c r="A40" s="701" t="s">
        <v>117</v>
      </c>
      <c r="B40" s="780" t="n">
        <v>0.185</v>
      </c>
      <c r="C40" s="781" t="n">
        <v>1397</v>
      </c>
      <c r="D40" s="782" t="n">
        <v>0.651</v>
      </c>
      <c r="E40" s="737" t="n">
        <v>0.286</v>
      </c>
      <c r="F40" s="783" t="n">
        <v>1.2</v>
      </c>
      <c r="G40" s="788" t="n">
        <v>1495</v>
      </c>
      <c r="H40" s="789"/>
      <c r="I40" s="786"/>
      <c r="J40" s="787"/>
    </row>
    <row r="41" customFormat="false" ht="13.2" hidden="false" customHeight="false" outlineLevel="0" collapsed="false">
      <c r="A41" s="693" t="s">
        <v>118</v>
      </c>
      <c r="B41" s="772" t="n">
        <v>0.274</v>
      </c>
      <c r="C41" s="773" t="n">
        <v>2257</v>
      </c>
      <c r="D41" s="774" t="n">
        <v>0.531</v>
      </c>
      <c r="E41" s="728" t="n">
        <v>0.301</v>
      </c>
      <c r="F41" s="775" t="n">
        <v>1.24</v>
      </c>
      <c r="G41" s="776" t="n">
        <v>1495</v>
      </c>
      <c r="H41" s="777"/>
      <c r="I41" s="778"/>
      <c r="J41" s="779"/>
    </row>
    <row r="42" customFormat="false" ht="13.2" hidden="false" customHeight="false" outlineLevel="0" collapsed="false">
      <c r="A42" s="558" t="s">
        <v>119</v>
      </c>
      <c r="B42" s="475" t="n">
        <v>0.149</v>
      </c>
      <c r="C42" s="482" t="n">
        <v>1323</v>
      </c>
      <c r="D42" s="621" t="n">
        <v>0.653</v>
      </c>
      <c r="E42" s="584" t="n">
        <v>0.328</v>
      </c>
      <c r="F42" s="622" t="n">
        <v>1.02</v>
      </c>
      <c r="G42" s="632" t="n">
        <v>7666</v>
      </c>
      <c r="H42" s="631"/>
      <c r="I42" s="624"/>
      <c r="J42" s="680"/>
    </row>
    <row r="43" customFormat="false" ht="13.8" hidden="false" customHeight="false" outlineLevel="0" collapsed="false">
      <c r="A43" s="701" t="s">
        <v>120</v>
      </c>
      <c r="B43" s="780" t="n">
        <v>0.154</v>
      </c>
      <c r="C43" s="781" t="n">
        <v>1369</v>
      </c>
      <c r="D43" s="782" t="n">
        <v>0.538</v>
      </c>
      <c r="E43" s="737" t="n">
        <v>0.467</v>
      </c>
      <c r="F43" s="783" t="n">
        <v>1.62</v>
      </c>
      <c r="G43" s="788" t="n">
        <v>1495</v>
      </c>
      <c r="H43" s="785"/>
      <c r="I43" s="786"/>
      <c r="J43" s="787"/>
    </row>
    <row r="44" customFormat="false" ht="13.2" hidden="false" customHeight="false" outlineLevel="0" collapsed="false">
      <c r="A44" s="693" t="s">
        <v>121</v>
      </c>
      <c r="B44" s="772" t="n">
        <v>0.246</v>
      </c>
      <c r="C44" s="773" t="n">
        <v>1580</v>
      </c>
      <c r="D44" s="774" t="n">
        <v>0.471</v>
      </c>
      <c r="E44" s="728" t="n">
        <v>0.37</v>
      </c>
      <c r="F44" s="775" t="n">
        <v>1.16</v>
      </c>
      <c r="G44" s="776" t="n">
        <v>1495</v>
      </c>
      <c r="H44" s="777" t="n">
        <v>20393</v>
      </c>
      <c r="I44" s="778"/>
      <c r="J44" s="779"/>
    </row>
    <row r="45" customFormat="false" ht="13.2" hidden="false" customHeight="false" outlineLevel="0" collapsed="false">
      <c r="A45" s="558" t="s">
        <v>122</v>
      </c>
      <c r="B45" s="475" t="n">
        <v>0.163</v>
      </c>
      <c r="C45" s="482" t="n">
        <v>1389</v>
      </c>
      <c r="D45" s="621" t="n">
        <v>0.34</v>
      </c>
      <c r="E45" s="584" t="n">
        <v>0.337</v>
      </c>
      <c r="F45" s="217" t="n">
        <v>1.2</v>
      </c>
      <c r="G45" s="632" t="n">
        <v>1495</v>
      </c>
      <c r="H45" s="631"/>
      <c r="I45" s="624"/>
      <c r="J45" s="681"/>
    </row>
    <row r="46" customFormat="false" ht="13.8" hidden="false" customHeight="false" outlineLevel="0" collapsed="false">
      <c r="A46" s="701" t="s">
        <v>123</v>
      </c>
      <c r="B46" s="780" t="n">
        <v>0.231</v>
      </c>
      <c r="C46" s="781" t="n">
        <v>2560</v>
      </c>
      <c r="D46" s="782" t="n">
        <v>0.47</v>
      </c>
      <c r="E46" s="737" t="n">
        <v>0.397</v>
      </c>
      <c r="F46" s="790" t="n">
        <v>0.78</v>
      </c>
      <c r="G46" s="788" t="n">
        <v>6637.5</v>
      </c>
      <c r="H46" s="785"/>
      <c r="I46" s="786"/>
      <c r="J46" s="787"/>
    </row>
    <row r="47" customFormat="false" ht="13.2" hidden="false" customHeight="false" outlineLevel="0" collapsed="false">
      <c r="A47" s="713" t="s">
        <v>124</v>
      </c>
      <c r="B47" s="791" t="n">
        <f aca="false">SUM(B35:B46)</f>
        <v>2.509</v>
      </c>
      <c r="C47" s="792" t="n">
        <f aca="false">SUM(C35:C46)</f>
        <v>20192</v>
      </c>
      <c r="D47" s="793" t="n">
        <f aca="false">SUM(D35:D46)</f>
        <v>6.689</v>
      </c>
      <c r="E47" s="584" t="n">
        <f aca="false">SUM(E35:E46)</f>
        <v>4.637</v>
      </c>
      <c r="F47" s="794" t="n">
        <f aca="false">SUM(F35:F46)</f>
        <v>13.92</v>
      </c>
      <c r="G47" s="795" t="n">
        <f aca="false">SUM(G35:G46)</f>
        <v>39539</v>
      </c>
      <c r="H47" s="796" t="n">
        <f aca="false">SUM(H35:H46)</f>
        <v>20393</v>
      </c>
      <c r="I47" s="797" t="n">
        <f aca="false">SUM(I35:I46)</f>
        <v>0</v>
      </c>
      <c r="J47" s="798" t="n">
        <f aca="false">SUM(J35:J46)</f>
        <v>0</v>
      </c>
    </row>
    <row r="48" customFormat="false" ht="13.2" hidden="false" customHeight="false" outlineLevel="0" collapsed="false">
      <c r="A48" s="645" t="s">
        <v>137</v>
      </c>
      <c r="B48" s="645"/>
      <c r="C48" s="645"/>
      <c r="D48" s="645"/>
      <c r="E48" s="646" t="s">
        <v>161</v>
      </c>
      <c r="F48" s="646"/>
      <c r="G48" s="646"/>
      <c r="H48" s="646"/>
      <c r="I48" s="647"/>
      <c r="J48" s="648" t="n">
        <f aca="false">C17+E17</f>
        <v>289132.16028</v>
      </c>
    </row>
    <row r="49" customFormat="false" ht="13.2" hidden="false" customHeight="false" outlineLevel="0" collapsed="false">
      <c r="A49" s="645"/>
      <c r="B49" s="645"/>
      <c r="C49" s="645"/>
      <c r="D49" s="645"/>
      <c r="E49" s="646" t="s">
        <v>139</v>
      </c>
      <c r="F49" s="646"/>
      <c r="G49" s="646"/>
      <c r="H49" s="646"/>
      <c r="I49" s="647"/>
      <c r="J49" s="648" t="n">
        <f aca="false">J17</f>
        <v>44277.01</v>
      </c>
    </row>
    <row r="50" customFormat="false" ht="13.2" hidden="false" customHeight="false" outlineLevel="0" collapsed="false">
      <c r="A50" s="645"/>
      <c r="B50" s="645"/>
      <c r="C50" s="645"/>
      <c r="D50" s="645"/>
      <c r="E50" s="646" t="s">
        <v>140</v>
      </c>
      <c r="F50" s="646"/>
      <c r="G50" s="646"/>
      <c r="H50" s="646"/>
      <c r="I50" s="647"/>
      <c r="J50" s="648" t="n">
        <f aca="false">C32</f>
        <v>7508.72</v>
      </c>
    </row>
    <row r="51" customFormat="false" ht="13.2" hidden="false" customHeight="false" outlineLevel="0" collapsed="false">
      <c r="A51" s="645"/>
      <c r="B51" s="645"/>
      <c r="C51" s="645"/>
      <c r="D51" s="645"/>
      <c r="E51" s="646" t="s">
        <v>141</v>
      </c>
      <c r="F51" s="646"/>
      <c r="G51" s="646"/>
      <c r="H51" s="646"/>
      <c r="I51" s="647"/>
      <c r="J51" s="649" t="n">
        <f aca="false">SUM(E32)</f>
        <v>0</v>
      </c>
    </row>
    <row r="52" customFormat="false" ht="13.2" hidden="false" customHeight="false" outlineLevel="0" collapsed="false">
      <c r="A52" s="645"/>
      <c r="B52" s="645"/>
      <c r="C52" s="645"/>
      <c r="D52" s="645"/>
      <c r="E52" s="646" t="s">
        <v>142</v>
      </c>
      <c r="F52" s="646"/>
      <c r="G52" s="646"/>
      <c r="H52" s="646"/>
      <c r="I52" s="647"/>
      <c r="J52" s="648" t="n">
        <f aca="false">C47</f>
        <v>20192</v>
      </c>
    </row>
    <row r="53" customFormat="false" ht="13.2" hidden="false" customHeight="false" outlineLevel="0" collapsed="false">
      <c r="A53" s="645"/>
      <c r="B53" s="645"/>
      <c r="C53" s="645"/>
      <c r="D53" s="645"/>
      <c r="E53" s="646" t="s">
        <v>143</v>
      </c>
      <c r="F53" s="646"/>
      <c r="G53" s="646"/>
      <c r="H53" s="646"/>
      <c r="I53" s="647"/>
      <c r="J53" s="648" t="n">
        <f aca="false">H47</f>
        <v>20393</v>
      </c>
    </row>
    <row r="54" customFormat="false" ht="13.2" hidden="false" customHeight="false" outlineLevel="0" collapsed="false">
      <c r="A54" s="645"/>
      <c r="B54" s="645"/>
      <c r="C54" s="645"/>
      <c r="D54" s="645"/>
      <c r="E54" s="646" t="s">
        <v>182</v>
      </c>
      <c r="F54" s="646"/>
      <c r="G54" s="646"/>
      <c r="H54" s="646"/>
      <c r="I54" s="647"/>
      <c r="J54" s="648" t="n">
        <f aca="false">G32</f>
        <v>6615</v>
      </c>
    </row>
    <row r="55" customFormat="false" ht="13.2" hidden="false" customHeight="false" outlineLevel="0" collapsed="false">
      <c r="A55" s="645"/>
      <c r="B55" s="645"/>
      <c r="C55" s="645"/>
      <c r="D55" s="645"/>
      <c r="E55" s="646" t="s">
        <v>183</v>
      </c>
      <c r="F55" s="646"/>
      <c r="G55" s="646"/>
      <c r="H55" s="646"/>
      <c r="I55" s="647"/>
      <c r="J55" s="650" t="n">
        <f aca="false">G47</f>
        <v>39539</v>
      </c>
    </row>
    <row r="56" customFormat="false" ht="13.2" hidden="false" customHeight="false" outlineLevel="0" collapsed="false">
      <c r="A56" s="645"/>
      <c r="B56" s="645"/>
      <c r="C56" s="645"/>
      <c r="D56" s="645"/>
      <c r="E56" s="651" t="s">
        <v>146</v>
      </c>
      <c r="F56" s="651"/>
      <c r="G56" s="651"/>
      <c r="H56" s="651"/>
      <c r="I56" s="652"/>
      <c r="J56" s="653" t="n">
        <f aca="false">SUM(J48:J55)</f>
        <v>427656.89028</v>
      </c>
    </row>
    <row r="57" customFormat="false" ht="13.2" hidden="false" customHeight="false" outlineLevel="0" collapsed="false">
      <c r="A57" s="654" t="s">
        <v>147</v>
      </c>
      <c r="B57" s="654"/>
      <c r="C57" s="654"/>
      <c r="D57" s="654"/>
      <c r="E57" s="655" t="s">
        <v>148</v>
      </c>
      <c r="F57" s="655"/>
      <c r="G57" s="655"/>
      <c r="H57" s="655"/>
      <c r="I57" s="656"/>
      <c r="J57" s="657" t="n">
        <v>314947</v>
      </c>
    </row>
    <row r="58" customFormat="false" ht="13.2" hidden="false" customHeight="false" outlineLevel="0" collapsed="false">
      <c r="A58" s="654"/>
      <c r="B58" s="654"/>
      <c r="C58" s="654"/>
      <c r="D58" s="654"/>
      <c r="E58" s="655" t="s">
        <v>149</v>
      </c>
      <c r="F58" s="655"/>
      <c r="G58" s="655"/>
      <c r="H58" s="655"/>
      <c r="I58" s="656"/>
      <c r="J58" s="657" t="n">
        <v>10500</v>
      </c>
    </row>
    <row r="59" customFormat="false" ht="13.2" hidden="false" customHeight="false" outlineLevel="0" collapsed="false">
      <c r="A59" s="654"/>
      <c r="B59" s="654"/>
      <c r="C59" s="654"/>
      <c r="D59" s="654"/>
      <c r="E59" s="673" t="s">
        <v>151</v>
      </c>
      <c r="F59" s="673"/>
      <c r="G59" s="673"/>
      <c r="H59" s="673"/>
      <c r="I59" s="673"/>
      <c r="J59" s="674" t="n">
        <f aca="false">J32</f>
        <v>123233.66</v>
      </c>
    </row>
    <row r="60" customFormat="false" ht="13.2" hidden="false" customHeight="false" outlineLevel="0" collapsed="false">
      <c r="A60" s="654"/>
      <c r="B60" s="654"/>
      <c r="C60" s="654"/>
      <c r="D60" s="654"/>
      <c r="E60" s="659" t="s">
        <v>152</v>
      </c>
      <c r="F60" s="659"/>
      <c r="G60" s="659"/>
      <c r="H60" s="659"/>
      <c r="I60" s="659"/>
      <c r="J60" s="660" t="n">
        <f aca="false">SUM(J57:J59)</f>
        <v>448680.66</v>
      </c>
    </row>
    <row r="61" customFormat="false" ht="13.8" hidden="false" customHeight="false" outlineLevel="0" collapsed="false">
      <c r="A61" s="661" t="s">
        <v>153</v>
      </c>
      <c r="B61" s="661"/>
      <c r="C61" s="661"/>
      <c r="D61" s="661"/>
      <c r="E61" s="661"/>
      <c r="F61" s="661"/>
      <c r="G61" s="661"/>
      <c r="H61" s="661"/>
      <c r="I61" s="661"/>
      <c r="J61" s="662" t="n">
        <f aca="false">J56-J60</f>
        <v>-21023.76972</v>
      </c>
    </row>
    <row r="62" customFormat="false" ht="13.8" hidden="false" customHeight="false" outlineLevel="0" collapsed="false">
      <c r="A62" s="683" t="s">
        <v>184</v>
      </c>
      <c r="B62" s="683"/>
      <c r="C62" s="683"/>
      <c r="D62" s="683"/>
      <c r="E62" s="683"/>
      <c r="F62" s="683"/>
      <c r="G62" s="683"/>
      <c r="H62" s="683"/>
      <c r="I62" s="683"/>
      <c r="J62" s="684" t="n">
        <f aca="false">G17</f>
        <v>24092</v>
      </c>
    </row>
  </sheetData>
  <mergeCells count="29">
    <mergeCell ref="A1:J1"/>
    <mergeCell ref="A2:A4"/>
    <mergeCell ref="B2:C2"/>
    <mergeCell ref="E2:E3"/>
    <mergeCell ref="F2:G2"/>
    <mergeCell ref="H2:J2"/>
    <mergeCell ref="B3:B4"/>
    <mergeCell ref="C3:C4"/>
    <mergeCell ref="D3:D4"/>
    <mergeCell ref="F3:F4"/>
    <mergeCell ref="G3:G4"/>
    <mergeCell ref="H3:I3"/>
    <mergeCell ref="J3:J4"/>
    <mergeCell ref="A18:A19"/>
    <mergeCell ref="B18:C18"/>
    <mergeCell ref="D18:E18"/>
    <mergeCell ref="F18:G18"/>
    <mergeCell ref="H18:J18"/>
    <mergeCell ref="H19:I19"/>
    <mergeCell ref="A33:A34"/>
    <mergeCell ref="B33:C33"/>
    <mergeCell ref="F33:G33"/>
    <mergeCell ref="I33:J33"/>
    <mergeCell ref="A48:D56"/>
    <mergeCell ref="A57:D60"/>
    <mergeCell ref="E59:I59"/>
    <mergeCell ref="E60:I60"/>
    <mergeCell ref="A61:I61"/>
    <mergeCell ref="A62:I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9.99"/>
    <col collapsed="false" customWidth="true" hidden="false" outlineLevel="0" max="5" min="5" style="0" width="9.99"/>
    <col collapsed="false" customWidth="true" hidden="false" outlineLevel="0" max="6" min="6" style="0" width="10.32"/>
    <col collapsed="false" customWidth="true" hidden="false" outlineLevel="0" max="7" min="7" style="0" width="9.77"/>
    <col collapsed="false" customWidth="true" hidden="false" outlineLevel="0" max="8" min="8" style="0" width="9.99"/>
    <col collapsed="false" customWidth="true" hidden="false" outlineLevel="0" max="10" min="10" style="0" width="12.21"/>
  </cols>
  <sheetData>
    <row r="1" customFormat="false" ht="17.4" hidden="false" customHeight="false" outlineLevel="0" collapsed="false">
      <c r="A1" s="542" t="s">
        <v>185</v>
      </c>
      <c r="B1" s="542"/>
      <c r="C1" s="542"/>
      <c r="D1" s="542"/>
      <c r="E1" s="542"/>
      <c r="F1" s="542"/>
      <c r="G1" s="542"/>
      <c r="H1" s="542"/>
      <c r="I1" s="542"/>
      <c r="J1" s="542"/>
    </row>
    <row r="2" customFormat="false" ht="24.6" hidden="false" customHeight="true" outlineLevel="0" collapsed="false">
      <c r="A2" s="685" t="s">
        <v>102</v>
      </c>
      <c r="B2" s="545" t="s">
        <v>164</v>
      </c>
      <c r="C2" s="545"/>
      <c r="D2" s="817" t="s">
        <v>186</v>
      </c>
      <c r="E2" s="818" t="s">
        <v>187</v>
      </c>
      <c r="F2" s="545" t="s">
        <v>165</v>
      </c>
      <c r="G2" s="545"/>
      <c r="H2" s="547" t="s">
        <v>166</v>
      </c>
      <c r="I2" s="547"/>
      <c r="J2" s="547"/>
    </row>
    <row r="3" customFormat="false" ht="13.2" hidden="false" customHeight="true" outlineLevel="0" collapsed="false">
      <c r="A3" s="685"/>
      <c r="B3" s="686" t="s">
        <v>108</v>
      </c>
      <c r="C3" s="687" t="s">
        <v>109</v>
      </c>
      <c r="D3" s="688" t="s">
        <v>108</v>
      </c>
      <c r="E3" s="689" t="s">
        <v>108</v>
      </c>
      <c r="F3" s="686" t="s">
        <v>108</v>
      </c>
      <c r="G3" s="687" t="s">
        <v>109</v>
      </c>
      <c r="H3" s="554" t="s">
        <v>108</v>
      </c>
      <c r="I3" s="554"/>
      <c r="J3" s="690" t="s">
        <v>109</v>
      </c>
    </row>
    <row r="4" customFormat="false" ht="20.4" hidden="false" customHeight="false" outlineLevel="0" collapsed="false">
      <c r="A4" s="685"/>
      <c r="B4" s="686"/>
      <c r="C4" s="687"/>
      <c r="D4" s="688"/>
      <c r="E4" s="689"/>
      <c r="F4" s="686"/>
      <c r="G4" s="687"/>
      <c r="H4" s="691" t="s">
        <v>106</v>
      </c>
      <c r="I4" s="692" t="s">
        <v>111</v>
      </c>
      <c r="J4" s="690"/>
    </row>
    <row r="5" customFormat="false" ht="13.2" hidden="false" customHeight="false" outlineLevel="0" collapsed="false">
      <c r="A5" s="693" t="s">
        <v>112</v>
      </c>
      <c r="B5" s="694" t="n">
        <v>7.628</v>
      </c>
      <c r="C5" s="695" t="n">
        <v>15748</v>
      </c>
      <c r="D5" s="696"/>
      <c r="E5" s="697" t="s">
        <v>188</v>
      </c>
      <c r="F5" s="694" t="n">
        <v>1.36</v>
      </c>
      <c r="G5" s="695" t="n">
        <v>5440</v>
      </c>
      <c r="H5" s="698" t="n">
        <v>2.28</v>
      </c>
      <c r="I5" s="699"/>
      <c r="J5" s="700" t="n">
        <v>3869.16</v>
      </c>
    </row>
    <row r="6" customFormat="false" ht="13.2" hidden="false" customHeight="false" outlineLevel="0" collapsed="false">
      <c r="A6" s="558" t="s">
        <v>113</v>
      </c>
      <c r="B6" s="559" t="n">
        <v>9.125</v>
      </c>
      <c r="C6" s="560" t="n">
        <v>19095.5</v>
      </c>
      <c r="D6" s="338"/>
      <c r="E6" s="394"/>
      <c r="F6" s="559"/>
      <c r="G6" s="560"/>
      <c r="H6" s="564" t="n">
        <v>1.1</v>
      </c>
      <c r="I6" s="448"/>
      <c r="J6" s="677" t="n">
        <v>1866.7</v>
      </c>
    </row>
    <row r="7" customFormat="false" ht="13.8" hidden="false" customHeight="false" outlineLevel="0" collapsed="false">
      <c r="A7" s="701" t="s">
        <v>114</v>
      </c>
      <c r="B7" s="702" t="n">
        <v>9.63</v>
      </c>
      <c r="C7" s="703" t="n">
        <v>20661.724</v>
      </c>
      <c r="D7" s="704"/>
      <c r="E7" s="705" t="s">
        <v>189</v>
      </c>
      <c r="F7" s="702"/>
      <c r="G7" s="703"/>
      <c r="H7" s="706" t="n">
        <v>3.36</v>
      </c>
      <c r="I7" s="707" t="s">
        <v>190</v>
      </c>
      <c r="J7" s="708" t="n">
        <v>5701.92</v>
      </c>
    </row>
    <row r="8" customFormat="false" ht="13.2" hidden="false" customHeight="false" outlineLevel="0" collapsed="false">
      <c r="A8" s="693" t="s">
        <v>115</v>
      </c>
      <c r="B8" s="694" t="n">
        <v>15.91</v>
      </c>
      <c r="C8" s="695" t="n">
        <v>34135.8</v>
      </c>
      <c r="D8" s="696"/>
      <c r="E8" s="697" t="s">
        <v>191</v>
      </c>
      <c r="F8" s="694" t="n">
        <v>1.44</v>
      </c>
      <c r="G8" s="695" t="n">
        <v>5040</v>
      </c>
      <c r="H8" s="698" t="n">
        <v>3.16</v>
      </c>
      <c r="I8" s="699" t="s">
        <v>192</v>
      </c>
      <c r="J8" s="709" t="n">
        <v>5362.52</v>
      </c>
    </row>
    <row r="9" customFormat="false" ht="13.2" hidden="false" customHeight="false" outlineLevel="0" collapsed="false">
      <c r="A9" s="558" t="s">
        <v>116</v>
      </c>
      <c r="B9" s="559" t="n">
        <v>10.47</v>
      </c>
      <c r="C9" s="560" t="n">
        <v>21922</v>
      </c>
      <c r="D9" s="338"/>
      <c r="E9" s="394"/>
      <c r="F9" s="559"/>
      <c r="G9" s="560"/>
      <c r="H9" s="564" t="n">
        <v>4.14</v>
      </c>
      <c r="I9" s="448"/>
      <c r="J9" s="563" t="n">
        <v>7025.56</v>
      </c>
    </row>
    <row r="10" customFormat="false" ht="13.8" hidden="false" customHeight="false" outlineLevel="0" collapsed="false">
      <c r="A10" s="701" t="s">
        <v>117</v>
      </c>
      <c r="B10" s="702" t="n">
        <v>9.8</v>
      </c>
      <c r="C10" s="703" t="n">
        <v>21026.47</v>
      </c>
      <c r="D10" s="704"/>
      <c r="E10" s="705" t="s">
        <v>191</v>
      </c>
      <c r="F10" s="702" t="n">
        <v>1.22</v>
      </c>
      <c r="G10" s="703" t="n">
        <v>5734</v>
      </c>
      <c r="H10" s="706" t="n">
        <v>2.76</v>
      </c>
      <c r="I10" s="707" t="s">
        <v>193</v>
      </c>
      <c r="J10" s="710" t="n">
        <v>1730.94</v>
      </c>
    </row>
    <row r="11" customFormat="false" ht="13.2" hidden="false" customHeight="false" outlineLevel="0" collapsed="false">
      <c r="A11" s="693" t="s">
        <v>118</v>
      </c>
      <c r="B11" s="694" t="n">
        <v>9.8</v>
      </c>
      <c r="C11" s="695" t="n">
        <v>21026</v>
      </c>
      <c r="D11" s="696"/>
      <c r="E11" s="697"/>
      <c r="F11" s="694"/>
      <c r="G11" s="695"/>
      <c r="H11" s="711" t="n">
        <v>4.82</v>
      </c>
      <c r="I11" s="699"/>
      <c r="J11" s="709" t="n">
        <v>6923.76</v>
      </c>
    </row>
    <row r="12" customFormat="false" ht="13.2" hidden="false" customHeight="false" outlineLevel="0" collapsed="false">
      <c r="A12" s="558" t="s">
        <v>119</v>
      </c>
      <c r="B12" s="559" t="n">
        <v>9.59</v>
      </c>
      <c r="C12" s="560" t="n">
        <v>20575.9</v>
      </c>
      <c r="D12" s="338"/>
      <c r="E12" s="394" t="s">
        <v>194</v>
      </c>
      <c r="F12" s="559"/>
      <c r="G12" s="560"/>
      <c r="H12" s="564" t="n">
        <v>3.22</v>
      </c>
      <c r="I12" s="448"/>
      <c r="J12" s="563" t="n">
        <v>5464.34</v>
      </c>
    </row>
    <row r="13" customFormat="false" ht="13.8" hidden="false" customHeight="false" outlineLevel="0" collapsed="false">
      <c r="A13" s="701" t="s">
        <v>120</v>
      </c>
      <c r="B13" s="702" t="n">
        <v>14.23</v>
      </c>
      <c r="C13" s="703" t="n">
        <v>30531.29</v>
      </c>
      <c r="D13" s="704"/>
      <c r="E13" s="705"/>
      <c r="F13" s="702" t="n">
        <v>1.48</v>
      </c>
      <c r="G13" s="703" t="n">
        <v>6956</v>
      </c>
      <c r="H13" s="706" t="n">
        <v>2.92</v>
      </c>
      <c r="I13" s="707"/>
      <c r="J13" s="710" t="n">
        <v>4955.24</v>
      </c>
    </row>
    <row r="14" customFormat="false" ht="13.2" hidden="false" customHeight="false" outlineLevel="0" collapsed="false">
      <c r="A14" s="693" t="s">
        <v>121</v>
      </c>
      <c r="B14" s="694" t="n">
        <v>9.72</v>
      </c>
      <c r="C14" s="695" t="n">
        <v>20854.8</v>
      </c>
      <c r="D14" s="696"/>
      <c r="E14" s="697" t="s">
        <v>195</v>
      </c>
      <c r="F14" s="694" t="n">
        <v>1.02</v>
      </c>
      <c r="G14" s="695" t="n">
        <v>4590</v>
      </c>
      <c r="H14" s="698" t="n">
        <v>2.24</v>
      </c>
      <c r="I14" s="699"/>
      <c r="J14" s="709" t="n">
        <v>5938.77</v>
      </c>
    </row>
    <row r="15" customFormat="false" ht="13.2" hidden="false" customHeight="false" outlineLevel="0" collapsed="false">
      <c r="A15" s="558" t="s">
        <v>122</v>
      </c>
      <c r="B15" s="559" t="n">
        <v>9.1</v>
      </c>
      <c r="C15" s="560" t="n">
        <v>19524.58</v>
      </c>
      <c r="D15" s="338"/>
      <c r="E15" s="394"/>
      <c r="F15" s="559" t="n">
        <v>0.9</v>
      </c>
      <c r="G15" s="560" t="n">
        <v>5400</v>
      </c>
      <c r="H15" s="564" t="n">
        <v>1.9</v>
      </c>
      <c r="I15" s="567" t="s">
        <v>196</v>
      </c>
      <c r="J15" s="563" t="n">
        <v>2041.02</v>
      </c>
    </row>
    <row r="16" customFormat="false" ht="13.8" hidden="false" customHeight="false" outlineLevel="0" collapsed="false">
      <c r="A16" s="701" t="s">
        <v>123</v>
      </c>
      <c r="B16" s="702" t="n">
        <v>9.12</v>
      </c>
      <c r="C16" s="703" t="n">
        <v>19567.49</v>
      </c>
      <c r="D16" s="704"/>
      <c r="E16" s="705" t="s">
        <v>197</v>
      </c>
      <c r="F16" s="702"/>
      <c r="G16" s="703"/>
      <c r="H16" s="706" t="n">
        <v>1.94</v>
      </c>
      <c r="I16" s="712"/>
      <c r="J16" s="710" t="n">
        <v>2545.5</v>
      </c>
    </row>
    <row r="17" customFormat="false" ht="13.2" hidden="false" customHeight="false" outlineLevel="0" collapsed="false">
      <c r="A17" s="713" t="s">
        <v>124</v>
      </c>
      <c r="B17" s="714" t="n">
        <f aca="false">SUM(B5:B16)</f>
        <v>124.123</v>
      </c>
      <c r="C17" s="715" t="n">
        <f aca="false">SUM(C5:C16)</f>
        <v>264669.554</v>
      </c>
      <c r="D17" s="716" t="n">
        <v>1.623</v>
      </c>
      <c r="E17" s="717"/>
      <c r="F17" s="718" t="n">
        <f aca="false">SUM(F5:F16)</f>
        <v>7.42</v>
      </c>
      <c r="G17" s="719" t="n">
        <f aca="false">SUM(G5:G16)</f>
        <v>33160</v>
      </c>
      <c r="H17" s="562" t="n">
        <f aca="false">SUM(H5:H16)</f>
        <v>33.84</v>
      </c>
      <c r="I17" s="720" t="n">
        <f aca="false">SUM(I5:I16)</f>
        <v>0</v>
      </c>
      <c r="J17" s="721" t="n">
        <f aca="false">SUM(J5:J16)</f>
        <v>53425.43</v>
      </c>
    </row>
    <row r="18" customFormat="false" ht="13.2" hidden="false" customHeight="false" outlineLevel="0" collapsed="false">
      <c r="A18" s="685" t="s">
        <v>102</v>
      </c>
      <c r="B18" s="574" t="s">
        <v>167</v>
      </c>
      <c r="C18" s="574"/>
      <c r="D18" s="575" t="s">
        <v>198</v>
      </c>
      <c r="E18" s="575"/>
      <c r="F18" s="576" t="s">
        <v>180</v>
      </c>
      <c r="G18" s="576"/>
      <c r="H18" s="577" t="s">
        <v>158</v>
      </c>
      <c r="I18" s="577"/>
      <c r="J18" s="577"/>
    </row>
    <row r="19" customFormat="false" ht="13.8" hidden="false" customHeight="false" outlineLevel="0" collapsed="false">
      <c r="A19" s="685"/>
      <c r="B19" s="722" t="s">
        <v>108</v>
      </c>
      <c r="C19" s="638" t="s">
        <v>109</v>
      </c>
      <c r="D19" s="723" t="s">
        <v>108</v>
      </c>
      <c r="E19" s="724" t="s">
        <v>109</v>
      </c>
      <c r="F19" s="725" t="s">
        <v>108</v>
      </c>
      <c r="G19" s="725" t="s">
        <v>109</v>
      </c>
      <c r="H19" s="726" t="s">
        <v>129</v>
      </c>
      <c r="I19" s="726"/>
      <c r="J19" s="727" t="s">
        <v>130</v>
      </c>
    </row>
    <row r="20" customFormat="false" ht="13.2" hidden="false" customHeight="false" outlineLevel="0" collapsed="false">
      <c r="A20" s="693" t="s">
        <v>112</v>
      </c>
      <c r="B20" s="728"/>
      <c r="C20" s="729"/>
      <c r="D20" s="731" t="n">
        <v>2.61</v>
      </c>
      <c r="E20" s="731" t="n">
        <v>1421</v>
      </c>
      <c r="F20" s="732" t="n">
        <v>1.3</v>
      </c>
      <c r="G20" s="733"/>
      <c r="H20" s="734" t="s">
        <v>7</v>
      </c>
      <c r="I20" s="735"/>
      <c r="J20" s="736"/>
    </row>
    <row r="21" customFormat="false" ht="13.2" hidden="false" customHeight="false" outlineLevel="0" collapsed="false">
      <c r="A21" s="558" t="s">
        <v>113</v>
      </c>
      <c r="B21" s="584"/>
      <c r="C21" s="585"/>
      <c r="D21" s="819" t="n">
        <v>3.58</v>
      </c>
      <c r="E21" s="519" t="n">
        <v>1949</v>
      </c>
      <c r="F21" s="590" t="n">
        <v>0.56</v>
      </c>
      <c r="G21" s="591"/>
      <c r="H21" s="592" t="s">
        <v>8</v>
      </c>
      <c r="I21" s="593"/>
      <c r="J21" s="589" t="n">
        <v>28888</v>
      </c>
    </row>
    <row r="22" customFormat="false" ht="13.8" hidden="false" customHeight="false" outlineLevel="0" collapsed="false">
      <c r="A22" s="701" t="s">
        <v>114</v>
      </c>
      <c r="B22" s="737" t="n">
        <v>1.66</v>
      </c>
      <c r="C22" s="738" t="n">
        <v>4101.8</v>
      </c>
      <c r="D22" s="820" t="n">
        <v>0.88</v>
      </c>
      <c r="E22" s="740" t="n">
        <v>479</v>
      </c>
      <c r="F22" s="741" t="n">
        <v>1.58</v>
      </c>
      <c r="G22" s="742" t="n">
        <v>920</v>
      </c>
      <c r="H22" s="743" t="s">
        <v>9</v>
      </c>
      <c r="I22" s="744"/>
      <c r="J22" s="745"/>
    </row>
    <row r="23" customFormat="false" ht="13.2" hidden="false" customHeight="false" outlineLevel="0" collapsed="false">
      <c r="A23" s="693" t="s">
        <v>115</v>
      </c>
      <c r="B23" s="728"/>
      <c r="C23" s="729"/>
      <c r="D23" s="730"/>
      <c r="E23" s="746"/>
      <c r="F23" s="732" t="n">
        <v>1.56</v>
      </c>
      <c r="G23" s="733" t="n">
        <v>1560</v>
      </c>
      <c r="H23" s="747" t="s">
        <v>10</v>
      </c>
      <c r="I23" s="748"/>
      <c r="J23" s="749"/>
    </row>
    <row r="24" customFormat="false" ht="13.2" hidden="false" customHeight="false" outlineLevel="0" collapsed="false">
      <c r="A24" s="558" t="s">
        <v>116</v>
      </c>
      <c r="B24" s="584"/>
      <c r="C24" s="585"/>
      <c r="D24" s="516"/>
      <c r="E24" s="520"/>
      <c r="F24" s="586" t="n">
        <v>1.44</v>
      </c>
      <c r="G24" s="671" t="n">
        <v>1440</v>
      </c>
      <c r="H24" s="601" t="s">
        <v>11</v>
      </c>
      <c r="I24" s="602"/>
      <c r="J24" s="600" t="n">
        <v>32945</v>
      </c>
    </row>
    <row r="25" customFormat="false" ht="13.8" hidden="false" customHeight="false" outlineLevel="0" collapsed="false">
      <c r="A25" s="701" t="s">
        <v>117</v>
      </c>
      <c r="B25" s="737"/>
      <c r="C25" s="738"/>
      <c r="D25" s="739"/>
      <c r="E25" s="740"/>
      <c r="F25" s="741" t="n">
        <v>1.4</v>
      </c>
      <c r="G25" s="750" t="n">
        <v>1400</v>
      </c>
      <c r="H25" s="751" t="s">
        <v>12</v>
      </c>
      <c r="I25" s="744"/>
      <c r="J25" s="752"/>
    </row>
    <row r="26" customFormat="false" ht="13.2" hidden="false" customHeight="false" outlineLevel="0" collapsed="false">
      <c r="A26" s="693" t="s">
        <v>118</v>
      </c>
      <c r="B26" s="728"/>
      <c r="C26" s="729"/>
      <c r="D26" s="730"/>
      <c r="E26" s="746"/>
      <c r="F26" s="732" t="n">
        <v>1.18</v>
      </c>
      <c r="G26" s="733" t="n">
        <v>1180</v>
      </c>
      <c r="H26" s="747" t="s">
        <v>13</v>
      </c>
      <c r="I26" s="735"/>
      <c r="J26" s="753"/>
    </row>
    <row r="27" customFormat="false" ht="13.2" hidden="false" customHeight="false" outlineLevel="0" collapsed="false">
      <c r="A27" s="558" t="s">
        <v>119</v>
      </c>
      <c r="B27" s="584"/>
      <c r="C27" s="585"/>
      <c r="D27" s="516"/>
      <c r="E27" s="520"/>
      <c r="F27" s="586" t="n">
        <v>1.02</v>
      </c>
      <c r="G27" s="671" t="n">
        <v>1020</v>
      </c>
      <c r="H27" s="601" t="s">
        <v>14</v>
      </c>
      <c r="I27" s="602"/>
      <c r="J27" s="600" t="n">
        <v>24903.5</v>
      </c>
    </row>
    <row r="28" customFormat="false" ht="13.8" hidden="false" customHeight="false" outlineLevel="0" collapsed="false">
      <c r="A28" s="701" t="s">
        <v>120</v>
      </c>
      <c r="B28" s="737"/>
      <c r="C28" s="738"/>
      <c r="D28" s="739"/>
      <c r="E28" s="740"/>
      <c r="F28" s="741" t="n">
        <v>1.28</v>
      </c>
      <c r="G28" s="750" t="n">
        <v>1280</v>
      </c>
      <c r="H28" s="751" t="s">
        <v>15</v>
      </c>
      <c r="I28" s="744"/>
      <c r="J28" s="752"/>
    </row>
    <row r="29" customFormat="false" ht="13.2" hidden="false" customHeight="false" outlineLevel="0" collapsed="false">
      <c r="A29" s="693" t="s">
        <v>121</v>
      </c>
      <c r="B29" s="728" t="n">
        <v>1.14</v>
      </c>
      <c r="C29" s="729" t="n">
        <v>2966.08</v>
      </c>
      <c r="D29" s="730"/>
      <c r="E29" s="746"/>
      <c r="F29" s="732" t="n">
        <v>0.9</v>
      </c>
      <c r="G29" s="733" t="n">
        <v>900</v>
      </c>
      <c r="H29" s="747" t="s">
        <v>16</v>
      </c>
      <c r="I29" s="735"/>
      <c r="J29" s="753"/>
    </row>
    <row r="30" customFormat="false" ht="13.2" hidden="false" customHeight="false" outlineLevel="0" collapsed="false">
      <c r="A30" s="558" t="s">
        <v>122</v>
      </c>
      <c r="B30" s="584"/>
      <c r="C30" s="585"/>
      <c r="D30" s="516"/>
      <c r="E30" s="519"/>
      <c r="F30" s="586" t="n">
        <v>0.98</v>
      </c>
      <c r="G30" s="671" t="n">
        <v>980</v>
      </c>
      <c r="H30" s="601" t="s">
        <v>17</v>
      </c>
      <c r="I30" s="602"/>
      <c r="J30" s="600" t="n">
        <v>28014.5</v>
      </c>
    </row>
    <row r="31" customFormat="false" ht="13.8" hidden="false" customHeight="false" outlineLevel="0" collapsed="false">
      <c r="A31" s="701" t="s">
        <v>123</v>
      </c>
      <c r="B31" s="737"/>
      <c r="C31" s="738"/>
      <c r="D31" s="739"/>
      <c r="E31" s="740"/>
      <c r="F31" s="741" t="n">
        <v>0.74</v>
      </c>
      <c r="G31" s="750" t="n">
        <v>740</v>
      </c>
      <c r="H31" s="751" t="s">
        <v>18</v>
      </c>
      <c r="I31" s="744"/>
      <c r="J31" s="752"/>
    </row>
    <row r="32" customFormat="false" ht="13.2" hidden="false" customHeight="false" outlineLevel="0" collapsed="false">
      <c r="A32" s="713" t="s">
        <v>124</v>
      </c>
      <c r="B32" s="754"/>
      <c r="C32" s="755" t="n">
        <f aca="false">SUM(C20:C31)</f>
        <v>7067.88</v>
      </c>
      <c r="D32" s="756" t="n">
        <f aca="false">SUM(D20:D31)</f>
        <v>7.07</v>
      </c>
      <c r="E32" s="757" t="n">
        <f aca="false">SUM(E20:E31)</f>
        <v>3849</v>
      </c>
      <c r="F32" s="758" t="n">
        <f aca="false">SUM(F20:F31)</f>
        <v>13.94</v>
      </c>
      <c r="G32" s="759" t="n">
        <f aca="false">SUM(G20:G31)</f>
        <v>11420</v>
      </c>
      <c r="H32" s="760" t="s">
        <v>124</v>
      </c>
      <c r="I32" s="609"/>
      <c r="J32" s="761" t="n">
        <f aca="false">SUM(J21:J31)</f>
        <v>114751</v>
      </c>
    </row>
    <row r="33" customFormat="false" ht="30.6" hidden="false" customHeight="true" outlineLevel="0" collapsed="false">
      <c r="A33" s="762" t="s">
        <v>102</v>
      </c>
      <c r="B33" s="679" t="s">
        <v>169</v>
      </c>
      <c r="C33" s="679"/>
      <c r="D33" s="613" t="s">
        <v>170</v>
      </c>
      <c r="E33" s="614" t="s">
        <v>171</v>
      </c>
      <c r="F33" s="615" t="s">
        <v>181</v>
      </c>
      <c r="G33" s="615"/>
      <c r="H33" s="616" t="s">
        <v>136</v>
      </c>
      <c r="I33" s="617" t="s">
        <v>199</v>
      </c>
      <c r="J33" s="617"/>
    </row>
    <row r="34" customFormat="false" ht="13.8" hidden="false" customHeight="false" outlineLevel="0" collapsed="false">
      <c r="A34" s="762"/>
      <c r="B34" s="763" t="s">
        <v>108</v>
      </c>
      <c r="C34" s="764" t="s">
        <v>109</v>
      </c>
      <c r="D34" s="765" t="s">
        <v>108</v>
      </c>
      <c r="E34" s="766" t="s">
        <v>108</v>
      </c>
      <c r="F34" s="767" t="s">
        <v>108</v>
      </c>
      <c r="G34" s="768" t="s">
        <v>109</v>
      </c>
      <c r="H34" s="769" t="s">
        <v>109</v>
      </c>
      <c r="I34" s="770" t="s">
        <v>108</v>
      </c>
      <c r="J34" s="771" t="s">
        <v>109</v>
      </c>
    </row>
    <row r="35" customFormat="false" ht="13.2" hidden="false" customHeight="false" outlineLevel="0" collapsed="false">
      <c r="A35" s="693" t="s">
        <v>112</v>
      </c>
      <c r="B35" s="772" t="n">
        <v>0.238</v>
      </c>
      <c r="C35" s="773" t="n">
        <v>2685</v>
      </c>
      <c r="D35" s="774" t="n">
        <v>0.676</v>
      </c>
      <c r="E35" s="728" t="n">
        <v>0.81</v>
      </c>
      <c r="F35" s="775" t="n">
        <v>1.1</v>
      </c>
      <c r="G35" s="776" t="n">
        <v>1495</v>
      </c>
      <c r="H35" s="777"/>
      <c r="I35" s="778" t="n">
        <v>0.7</v>
      </c>
      <c r="J35" s="821" t="n">
        <v>1490.72</v>
      </c>
    </row>
    <row r="36" customFormat="false" ht="13.2" hidden="false" customHeight="false" outlineLevel="0" collapsed="false">
      <c r="A36" s="558" t="s">
        <v>113</v>
      </c>
      <c r="B36" s="475" t="n">
        <v>0.23</v>
      </c>
      <c r="C36" s="482" t="n">
        <v>1650</v>
      </c>
      <c r="D36" s="621" t="n">
        <v>0.354</v>
      </c>
      <c r="E36" s="584" t="n">
        <v>0.276</v>
      </c>
      <c r="F36" s="622" t="n">
        <v>0.583</v>
      </c>
      <c r="G36" s="630" t="n">
        <v>1542.84</v>
      </c>
      <c r="H36" s="631"/>
      <c r="I36" s="624" t="n">
        <v>0.838</v>
      </c>
      <c r="J36" s="822" t="n">
        <v>1815.21</v>
      </c>
    </row>
    <row r="37" customFormat="false" ht="13.8" hidden="false" customHeight="false" outlineLevel="0" collapsed="false">
      <c r="A37" s="701" t="s">
        <v>114</v>
      </c>
      <c r="B37" s="780" t="n">
        <v>0.194</v>
      </c>
      <c r="C37" s="781" t="n">
        <v>1550</v>
      </c>
      <c r="D37" s="782" t="n">
        <v>0.978</v>
      </c>
      <c r="E37" s="737" t="n">
        <v>0.729</v>
      </c>
      <c r="F37" s="783" t="n">
        <v>0.781</v>
      </c>
      <c r="G37" s="784" t="n">
        <v>7714</v>
      </c>
      <c r="H37" s="785"/>
      <c r="I37" s="786" t="n">
        <v>0.89</v>
      </c>
      <c r="J37" s="823" t="n">
        <v>1923.25</v>
      </c>
    </row>
    <row r="38" customFormat="false" ht="13.2" hidden="false" customHeight="false" outlineLevel="0" collapsed="false">
      <c r="A38" s="693" t="s">
        <v>115</v>
      </c>
      <c r="B38" s="772" t="n">
        <v>0.188</v>
      </c>
      <c r="C38" s="773" t="n">
        <v>1533</v>
      </c>
      <c r="D38" s="774" t="n">
        <v>0.489</v>
      </c>
      <c r="E38" s="728" t="n">
        <v>0.465</v>
      </c>
      <c r="F38" s="775" t="n">
        <v>0.863</v>
      </c>
      <c r="G38" s="776" t="n">
        <v>1542.84</v>
      </c>
      <c r="H38" s="777"/>
      <c r="I38" s="778" t="n">
        <v>1.45</v>
      </c>
      <c r="J38" s="821" t="n">
        <v>3133.39</v>
      </c>
    </row>
    <row r="39" customFormat="false" ht="13.2" hidden="false" customHeight="false" outlineLevel="0" collapsed="false">
      <c r="A39" s="558" t="s">
        <v>116</v>
      </c>
      <c r="B39" s="475" t="n">
        <v>0.212</v>
      </c>
      <c r="C39" s="482" t="n">
        <v>1599</v>
      </c>
      <c r="D39" s="621" t="n">
        <v>0.343</v>
      </c>
      <c r="E39" s="584" t="n">
        <v>0.352</v>
      </c>
      <c r="F39" s="622" t="n">
        <v>0.877</v>
      </c>
      <c r="G39" s="632" t="n">
        <v>1543</v>
      </c>
      <c r="H39" s="631"/>
      <c r="I39" s="624" t="n">
        <v>0.95</v>
      </c>
      <c r="J39" s="822" t="n">
        <v>2052.91</v>
      </c>
    </row>
    <row r="40" customFormat="false" ht="13.8" hidden="false" customHeight="false" outlineLevel="0" collapsed="false">
      <c r="A40" s="701" t="s">
        <v>117</v>
      </c>
      <c r="B40" s="780" t="n">
        <v>0.433</v>
      </c>
      <c r="C40" s="781" t="n">
        <v>3224</v>
      </c>
      <c r="D40" s="782" t="n">
        <v>0.475</v>
      </c>
      <c r="E40" s="737" t="n">
        <v>0.338</v>
      </c>
      <c r="F40" s="783" t="n">
        <v>1.478</v>
      </c>
      <c r="G40" s="788" t="n">
        <v>1542.84</v>
      </c>
      <c r="H40" s="789"/>
      <c r="I40" s="786" t="n">
        <v>0.88</v>
      </c>
      <c r="J40" s="823" t="n">
        <v>1901.65</v>
      </c>
    </row>
    <row r="41" customFormat="false" ht="13.2" hidden="false" customHeight="false" outlineLevel="0" collapsed="false">
      <c r="A41" s="693" t="s">
        <v>118</v>
      </c>
      <c r="B41" s="772" t="n">
        <v>0.092</v>
      </c>
      <c r="C41" s="773" t="n">
        <v>1268</v>
      </c>
      <c r="D41" s="774" t="n">
        <v>0.597</v>
      </c>
      <c r="E41" s="728" t="n">
        <v>0.322</v>
      </c>
      <c r="F41" s="775" t="n">
        <v>0.782</v>
      </c>
      <c r="G41" s="776" t="n">
        <v>6896.84</v>
      </c>
      <c r="H41" s="777"/>
      <c r="I41" s="778" t="n">
        <v>0.88</v>
      </c>
      <c r="J41" s="821" t="n">
        <v>1901.65</v>
      </c>
    </row>
    <row r="42" customFormat="false" ht="13.2" hidden="false" customHeight="false" outlineLevel="0" collapsed="false">
      <c r="A42" s="558" t="s">
        <v>119</v>
      </c>
      <c r="B42" s="475" t="n">
        <v>0.302</v>
      </c>
      <c r="C42" s="482" t="n">
        <v>2862</v>
      </c>
      <c r="D42" s="621" t="n">
        <v>0.547</v>
      </c>
      <c r="E42" s="584" t="n">
        <v>0.348</v>
      </c>
      <c r="F42" s="622" t="n">
        <v>0.66</v>
      </c>
      <c r="G42" s="632" t="n">
        <v>1542.84</v>
      </c>
      <c r="H42" s="631"/>
      <c r="I42" s="624" t="n">
        <v>0.86</v>
      </c>
      <c r="J42" s="822" t="n">
        <v>1858.43</v>
      </c>
    </row>
    <row r="43" customFormat="false" ht="13.8" hidden="false" customHeight="false" outlineLevel="0" collapsed="false">
      <c r="A43" s="701" t="s">
        <v>120</v>
      </c>
      <c r="B43" s="780" t="n">
        <v>0.16</v>
      </c>
      <c r="C43" s="781" t="n">
        <v>1456</v>
      </c>
      <c r="D43" s="782" t="n">
        <v>0.276</v>
      </c>
      <c r="E43" s="737" t="n">
        <v>0.226</v>
      </c>
      <c r="F43" s="783" t="n">
        <v>0.791</v>
      </c>
      <c r="G43" s="788" t="n">
        <v>7967.84</v>
      </c>
      <c r="H43" s="785"/>
      <c r="I43" s="786" t="n">
        <v>1.29</v>
      </c>
      <c r="J43" s="823" t="n">
        <v>2787.65</v>
      </c>
    </row>
    <row r="44" customFormat="false" ht="13.2" hidden="false" customHeight="false" outlineLevel="0" collapsed="false">
      <c r="A44" s="693" t="s">
        <v>121</v>
      </c>
      <c r="B44" s="772" t="n">
        <v>0.245</v>
      </c>
      <c r="C44" s="773" t="n">
        <v>1691</v>
      </c>
      <c r="D44" s="774" t="n">
        <v>0.542</v>
      </c>
      <c r="E44" s="728" t="n">
        <v>0.233</v>
      </c>
      <c r="F44" s="775" t="n">
        <v>0.69</v>
      </c>
      <c r="G44" s="776" t="n">
        <v>1542.84</v>
      </c>
      <c r="H44" s="777" t="n">
        <v>24567</v>
      </c>
      <c r="I44" s="778" t="n">
        <v>0.89</v>
      </c>
      <c r="J44" s="821" t="n">
        <v>1923.3</v>
      </c>
    </row>
    <row r="45" customFormat="false" ht="13.2" hidden="false" customHeight="false" outlineLevel="0" collapsed="false">
      <c r="A45" s="558" t="s">
        <v>122</v>
      </c>
      <c r="B45" s="475" t="n">
        <v>0.129</v>
      </c>
      <c r="C45" s="482" t="n">
        <v>1370</v>
      </c>
      <c r="D45" s="621" t="n">
        <v>0.506</v>
      </c>
      <c r="E45" s="584" t="n">
        <v>0.478</v>
      </c>
      <c r="F45" s="217" t="n">
        <v>1.155</v>
      </c>
      <c r="G45" s="632" t="n">
        <v>1542.84</v>
      </c>
      <c r="H45" s="631"/>
      <c r="I45" s="624" t="n">
        <v>0.84</v>
      </c>
      <c r="J45" s="824" t="n">
        <v>1815.2</v>
      </c>
    </row>
    <row r="46" customFormat="false" ht="13.8" hidden="false" customHeight="false" outlineLevel="0" collapsed="false">
      <c r="A46" s="701" t="s">
        <v>123</v>
      </c>
      <c r="B46" s="780" t="n">
        <v>0.179</v>
      </c>
      <c r="C46" s="781" t="n">
        <v>1508</v>
      </c>
      <c r="D46" s="782" t="n">
        <v>0.593</v>
      </c>
      <c r="E46" s="737" t="n">
        <v>0.25</v>
      </c>
      <c r="F46" s="790" t="n">
        <v>0.925</v>
      </c>
      <c r="G46" s="788" t="n">
        <v>1542.84</v>
      </c>
      <c r="H46" s="785"/>
      <c r="I46" s="786" t="n">
        <v>0.84</v>
      </c>
      <c r="J46" s="823" t="n">
        <v>1815.2</v>
      </c>
    </row>
    <row r="47" customFormat="false" ht="13.2" hidden="false" customHeight="false" outlineLevel="0" collapsed="false">
      <c r="A47" s="713" t="s">
        <v>124</v>
      </c>
      <c r="B47" s="791" t="n">
        <f aca="false">SUM(B35:B46)</f>
        <v>2.602</v>
      </c>
      <c r="C47" s="792" t="n">
        <f aca="false">SUM(C35:C46)</f>
        <v>22396</v>
      </c>
      <c r="D47" s="793" t="n">
        <f aca="false">SUM(D35:D46)</f>
        <v>6.376</v>
      </c>
      <c r="E47" s="584" t="n">
        <f aca="false">SUM(E35:E46)</f>
        <v>4.827</v>
      </c>
      <c r="F47" s="794" t="n">
        <f aca="false">SUM(F35:F46)</f>
        <v>10.685</v>
      </c>
      <c r="G47" s="795" t="n">
        <f aca="false">SUM(G35:G46)</f>
        <v>36416.56</v>
      </c>
      <c r="H47" s="796" t="n">
        <f aca="false">SUM(H35:H46)</f>
        <v>24567</v>
      </c>
      <c r="I47" s="797" t="n">
        <f aca="false">SUM(I35:I46)</f>
        <v>11.308</v>
      </c>
      <c r="J47" s="798" t="n">
        <f aca="false">SUM(J35:J46)</f>
        <v>24418.56</v>
      </c>
    </row>
    <row r="48" customFormat="false" ht="13.2" hidden="false" customHeight="false" outlineLevel="0" collapsed="false">
      <c r="A48" s="645" t="s">
        <v>137</v>
      </c>
      <c r="B48" s="645"/>
      <c r="C48" s="645"/>
      <c r="D48" s="645"/>
      <c r="E48" s="646" t="s">
        <v>161</v>
      </c>
      <c r="F48" s="646"/>
      <c r="G48" s="646"/>
      <c r="H48" s="646"/>
      <c r="I48" s="647"/>
      <c r="J48" s="648" t="n">
        <f aca="false">C17+E17</f>
        <v>264669.554</v>
      </c>
    </row>
    <row r="49" customFormat="false" ht="13.2" hidden="false" customHeight="false" outlineLevel="0" collapsed="false">
      <c r="A49" s="645"/>
      <c r="B49" s="645"/>
      <c r="C49" s="645"/>
      <c r="D49" s="645"/>
      <c r="E49" s="646" t="s">
        <v>139</v>
      </c>
      <c r="F49" s="646"/>
      <c r="G49" s="646"/>
      <c r="H49" s="646"/>
      <c r="I49" s="647"/>
      <c r="J49" s="648" t="n">
        <f aca="false">J17</f>
        <v>53425.43</v>
      </c>
    </row>
    <row r="50" customFormat="false" ht="13.2" hidden="false" customHeight="false" outlineLevel="0" collapsed="false">
      <c r="A50" s="645"/>
      <c r="B50" s="645"/>
      <c r="C50" s="645"/>
      <c r="D50" s="645"/>
      <c r="E50" s="646" t="s">
        <v>140</v>
      </c>
      <c r="F50" s="646"/>
      <c r="G50" s="646"/>
      <c r="H50" s="646"/>
      <c r="I50" s="647"/>
      <c r="J50" s="648" t="n">
        <f aca="false">C32</f>
        <v>7067.88</v>
      </c>
    </row>
    <row r="51" customFormat="false" ht="13.2" hidden="false" customHeight="false" outlineLevel="0" collapsed="false">
      <c r="A51" s="645"/>
      <c r="B51" s="645"/>
      <c r="C51" s="645"/>
      <c r="D51" s="645"/>
      <c r="E51" s="646" t="s">
        <v>141</v>
      </c>
      <c r="F51" s="646"/>
      <c r="G51" s="646"/>
      <c r="H51" s="646"/>
      <c r="I51" s="647"/>
      <c r="J51" s="649" t="n">
        <f aca="false">SUM(E32)</f>
        <v>3849</v>
      </c>
    </row>
    <row r="52" customFormat="false" ht="13.2" hidden="false" customHeight="false" outlineLevel="0" collapsed="false">
      <c r="A52" s="645"/>
      <c r="B52" s="645"/>
      <c r="C52" s="645"/>
      <c r="D52" s="645"/>
      <c r="E52" s="646" t="s">
        <v>142</v>
      </c>
      <c r="F52" s="646"/>
      <c r="G52" s="646"/>
      <c r="H52" s="646"/>
      <c r="I52" s="647"/>
      <c r="J52" s="648" t="n">
        <f aca="false">C47</f>
        <v>22396</v>
      </c>
    </row>
    <row r="53" customFormat="false" ht="13.2" hidden="false" customHeight="false" outlineLevel="0" collapsed="false">
      <c r="A53" s="645"/>
      <c r="B53" s="645"/>
      <c r="C53" s="645"/>
      <c r="D53" s="645"/>
      <c r="E53" s="646" t="s">
        <v>200</v>
      </c>
      <c r="F53" s="646"/>
      <c r="G53" s="646"/>
      <c r="H53" s="646"/>
      <c r="I53" s="647"/>
      <c r="J53" s="648" t="n">
        <f aca="false">H47</f>
        <v>24567</v>
      </c>
    </row>
    <row r="54" customFormat="false" ht="13.2" hidden="false" customHeight="false" outlineLevel="0" collapsed="false">
      <c r="A54" s="645"/>
      <c r="B54" s="645"/>
      <c r="C54" s="645"/>
      <c r="D54" s="645"/>
      <c r="E54" s="646" t="s">
        <v>183</v>
      </c>
      <c r="F54" s="646"/>
      <c r="G54" s="646"/>
      <c r="H54" s="646"/>
      <c r="I54" s="647"/>
      <c r="J54" s="650" t="n">
        <f aca="false">G47</f>
        <v>36416.56</v>
      </c>
    </row>
    <row r="55" customFormat="false" ht="13.2" hidden="false" customHeight="false" outlineLevel="0" collapsed="false">
      <c r="A55" s="645"/>
      <c r="B55" s="645"/>
      <c r="C55" s="645"/>
      <c r="D55" s="645"/>
      <c r="E55" s="651" t="s">
        <v>146</v>
      </c>
      <c r="F55" s="651"/>
      <c r="G55" s="651"/>
      <c r="H55" s="651"/>
      <c r="I55" s="652"/>
      <c r="J55" s="653" t="n">
        <f aca="false">SUM(J48:J54)</f>
        <v>412391.424</v>
      </c>
    </row>
    <row r="56" customFormat="false" ht="13.2" hidden="false" customHeight="false" outlineLevel="0" collapsed="false">
      <c r="A56" s="654" t="s">
        <v>147</v>
      </c>
      <c r="B56" s="654"/>
      <c r="C56" s="654"/>
      <c r="D56" s="654"/>
      <c r="E56" s="655" t="s">
        <v>148</v>
      </c>
      <c r="F56" s="655"/>
      <c r="G56" s="655"/>
      <c r="H56" s="655"/>
      <c r="I56" s="656"/>
      <c r="J56" s="657" t="n">
        <v>320503</v>
      </c>
    </row>
    <row r="57" customFormat="false" ht="13.2" hidden="false" customHeight="false" outlineLevel="0" collapsed="false">
      <c r="A57" s="654"/>
      <c r="B57" s="654"/>
      <c r="C57" s="654"/>
      <c r="D57" s="654"/>
      <c r="E57" s="655" t="s">
        <v>149</v>
      </c>
      <c r="F57" s="655"/>
      <c r="G57" s="655"/>
      <c r="H57" s="655"/>
      <c r="I57" s="656"/>
      <c r="J57" s="657" t="n">
        <v>10500</v>
      </c>
    </row>
    <row r="58" customFormat="false" ht="13.2" hidden="false" customHeight="false" outlineLevel="0" collapsed="false">
      <c r="A58" s="654"/>
      <c r="B58" s="654"/>
      <c r="C58" s="654"/>
      <c r="D58" s="654"/>
      <c r="E58" s="673" t="s">
        <v>151</v>
      </c>
      <c r="F58" s="673"/>
      <c r="G58" s="673"/>
      <c r="H58" s="673"/>
      <c r="I58" s="673"/>
      <c r="J58" s="674" t="n">
        <f aca="false">J32</f>
        <v>114751</v>
      </c>
    </row>
    <row r="59" customFormat="false" ht="13.2" hidden="false" customHeight="false" outlineLevel="0" collapsed="false">
      <c r="A59" s="654"/>
      <c r="B59" s="654"/>
      <c r="C59" s="654"/>
      <c r="D59" s="654"/>
      <c r="E59" s="825" t="s">
        <v>182</v>
      </c>
      <c r="F59" s="825"/>
      <c r="G59" s="825"/>
      <c r="H59" s="825"/>
      <c r="I59" s="826"/>
      <c r="J59" s="658" t="n">
        <f aca="false">G32</f>
        <v>11420</v>
      </c>
    </row>
    <row r="60" customFormat="false" ht="13.2" hidden="false" customHeight="false" outlineLevel="0" collapsed="false">
      <c r="A60" s="654"/>
      <c r="B60" s="654"/>
      <c r="C60" s="654"/>
      <c r="D60" s="654"/>
      <c r="E60" s="659" t="s">
        <v>152</v>
      </c>
      <c r="F60" s="659"/>
      <c r="G60" s="659"/>
      <c r="H60" s="659"/>
      <c r="I60" s="659"/>
      <c r="J60" s="660" t="n">
        <f aca="false">SUM(J56:J58)</f>
        <v>445754</v>
      </c>
    </row>
    <row r="61" customFormat="false" ht="13.8" hidden="false" customHeight="false" outlineLevel="0" collapsed="false">
      <c r="A61" s="661" t="s">
        <v>153</v>
      </c>
      <c r="B61" s="661"/>
      <c r="C61" s="661"/>
      <c r="D61" s="661"/>
      <c r="E61" s="661"/>
      <c r="F61" s="661"/>
      <c r="G61" s="661"/>
      <c r="H61" s="661"/>
      <c r="I61" s="661"/>
      <c r="J61" s="662" t="n">
        <f aca="false">J55-J60</f>
        <v>-33362.576</v>
      </c>
    </row>
  </sheetData>
  <mergeCells count="28">
    <mergeCell ref="A1:J1"/>
    <mergeCell ref="A2:A4"/>
    <mergeCell ref="B2:C2"/>
    <mergeCell ref="F2:G2"/>
    <mergeCell ref="H2:J2"/>
    <mergeCell ref="B3:B4"/>
    <mergeCell ref="C3:C4"/>
    <mergeCell ref="D3:D4"/>
    <mergeCell ref="E3:E4"/>
    <mergeCell ref="F3:F4"/>
    <mergeCell ref="G3:G4"/>
    <mergeCell ref="H3:I3"/>
    <mergeCell ref="J3:J4"/>
    <mergeCell ref="A18:A19"/>
    <mergeCell ref="B18:C18"/>
    <mergeCell ref="D18:E18"/>
    <mergeCell ref="F18:G18"/>
    <mergeCell ref="H18:J18"/>
    <mergeCell ref="H19:I19"/>
    <mergeCell ref="A33:A34"/>
    <mergeCell ref="B33:C33"/>
    <mergeCell ref="F33:G33"/>
    <mergeCell ref="I33:J33"/>
    <mergeCell ref="A48:D55"/>
    <mergeCell ref="A56:D60"/>
    <mergeCell ref="E58:I58"/>
    <mergeCell ref="E60:I60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66"/>
    <col collapsed="false" customWidth="true" hidden="false" outlineLevel="0" max="4" min="3" style="0" width="10.55"/>
    <col collapsed="false" customWidth="true" hidden="false" outlineLevel="0" max="5" min="5" style="0" width="10.32"/>
    <col collapsed="false" customWidth="true" hidden="false" outlineLevel="0" max="6" min="6" style="0" width="10.1"/>
    <col collapsed="false" customWidth="true" hidden="false" outlineLevel="0" max="7" min="7" style="0" width="10.32"/>
    <col collapsed="false" customWidth="true" hidden="false" outlineLevel="0" max="8" min="8" style="0" width="9.99"/>
    <col collapsed="false" customWidth="true" hidden="false" outlineLevel="0" max="9" min="9" style="0" width="10.32"/>
    <col collapsed="false" customWidth="true" hidden="false" outlineLevel="0" max="10" min="10" style="0" width="11.1"/>
    <col collapsed="false" customWidth="true" hidden="false" outlineLevel="0" max="11" min="11" style="0" width="10.66"/>
    <col collapsed="false" customWidth="true" hidden="false" outlineLevel="0" max="12" min="12" style="0" width="11.43"/>
  </cols>
  <sheetData>
    <row r="1" customFormat="false" ht="17.4" hidden="false" customHeight="false" outlineLevel="0" collapsed="false">
      <c r="A1" s="542" t="s">
        <v>201</v>
      </c>
      <c r="B1" s="542"/>
      <c r="C1" s="542"/>
      <c r="D1" s="542"/>
      <c r="E1" s="542"/>
      <c r="F1" s="542"/>
      <c r="G1" s="542"/>
      <c r="H1" s="542"/>
      <c r="I1" s="542"/>
      <c r="J1" s="542"/>
    </row>
    <row r="2" customFormat="false" ht="24.6" hidden="false" customHeight="true" outlineLevel="0" collapsed="false">
      <c r="A2" s="685" t="s">
        <v>102</v>
      </c>
      <c r="B2" s="545" t="s">
        <v>164</v>
      </c>
      <c r="C2" s="545"/>
      <c r="D2" s="241" t="s">
        <v>104</v>
      </c>
      <c r="E2" s="818" t="s">
        <v>187</v>
      </c>
      <c r="F2" s="545" t="s">
        <v>165</v>
      </c>
      <c r="G2" s="545"/>
      <c r="H2" s="547" t="s">
        <v>166</v>
      </c>
      <c r="I2" s="547"/>
      <c r="J2" s="547"/>
    </row>
    <row r="3" customFormat="false" ht="13.2" hidden="false" customHeight="true" outlineLevel="0" collapsed="false">
      <c r="A3" s="685"/>
      <c r="B3" s="686" t="s">
        <v>108</v>
      </c>
      <c r="C3" s="687" t="s">
        <v>109</v>
      </c>
      <c r="D3" s="688" t="s">
        <v>108</v>
      </c>
      <c r="E3" s="689" t="s">
        <v>108</v>
      </c>
      <c r="F3" s="686" t="s">
        <v>108</v>
      </c>
      <c r="G3" s="687" t="s">
        <v>109</v>
      </c>
      <c r="H3" s="554" t="s">
        <v>108</v>
      </c>
      <c r="I3" s="554"/>
      <c r="J3" s="690" t="s">
        <v>109</v>
      </c>
    </row>
    <row r="4" customFormat="false" ht="20.4" hidden="false" customHeight="false" outlineLevel="0" collapsed="false">
      <c r="A4" s="685"/>
      <c r="B4" s="686"/>
      <c r="C4" s="687"/>
      <c r="D4" s="688"/>
      <c r="E4" s="689"/>
      <c r="F4" s="686"/>
      <c r="G4" s="687"/>
      <c r="H4" s="691" t="s">
        <v>106</v>
      </c>
      <c r="I4" s="692" t="s">
        <v>111</v>
      </c>
      <c r="J4" s="690"/>
    </row>
    <row r="5" customFormat="false" ht="13.2" hidden="false" customHeight="false" outlineLevel="0" collapsed="false">
      <c r="A5" s="693" t="s">
        <v>112</v>
      </c>
      <c r="B5" s="694" t="n">
        <v>9.49</v>
      </c>
      <c r="C5" s="695" t="n">
        <v>21253.63</v>
      </c>
      <c r="D5" s="696" t="n">
        <v>0.186</v>
      </c>
      <c r="E5" s="697"/>
      <c r="F5" s="694"/>
      <c r="G5" s="695"/>
      <c r="H5" s="698" t="n">
        <v>1.46</v>
      </c>
      <c r="I5" s="699"/>
      <c r="J5" s="700" t="n">
        <v>2689</v>
      </c>
    </row>
    <row r="6" customFormat="false" ht="13.2" hidden="false" customHeight="false" outlineLevel="0" collapsed="false">
      <c r="A6" s="558" t="s">
        <v>113</v>
      </c>
      <c r="B6" s="559" t="n">
        <v>8.79</v>
      </c>
      <c r="C6" s="560" t="n">
        <v>19685.93</v>
      </c>
      <c r="D6" s="338" t="n">
        <v>0.181</v>
      </c>
      <c r="E6" s="394" t="s">
        <v>202</v>
      </c>
      <c r="F6" s="559" t="n">
        <v>1.58</v>
      </c>
      <c r="G6" s="560" t="n">
        <v>9480</v>
      </c>
      <c r="H6" s="564" t="n">
        <v>0.86</v>
      </c>
      <c r="I6" s="448"/>
      <c r="J6" s="677" t="n">
        <v>1584</v>
      </c>
    </row>
    <row r="7" customFormat="false" ht="13.8" hidden="false" customHeight="false" outlineLevel="0" collapsed="false">
      <c r="A7" s="701" t="s">
        <v>114</v>
      </c>
      <c r="B7" s="702" t="n">
        <v>13.61</v>
      </c>
      <c r="C7" s="703" t="n">
        <v>30480.7</v>
      </c>
      <c r="D7" s="704" t="n">
        <v>0.346</v>
      </c>
      <c r="E7" s="705"/>
      <c r="F7" s="702"/>
      <c r="G7" s="703"/>
      <c r="H7" s="706" t="n">
        <v>3.48</v>
      </c>
      <c r="I7" s="707"/>
      <c r="J7" s="708" t="n">
        <v>6409.65</v>
      </c>
    </row>
    <row r="8" customFormat="false" ht="13.2" hidden="false" customHeight="false" outlineLevel="0" collapsed="false">
      <c r="A8" s="693" t="s">
        <v>115</v>
      </c>
      <c r="B8" s="694" t="n">
        <v>9.38</v>
      </c>
      <c r="C8" s="695" t="n">
        <v>21007.3</v>
      </c>
      <c r="D8" s="696" t="n">
        <v>0.125</v>
      </c>
      <c r="E8" s="697"/>
      <c r="F8" s="694"/>
      <c r="G8" s="695"/>
      <c r="H8" s="698" t="n">
        <v>4.28</v>
      </c>
      <c r="I8" s="699" t="s">
        <v>203</v>
      </c>
      <c r="J8" s="709" t="n">
        <v>7883.12</v>
      </c>
    </row>
    <row r="9" customFormat="false" ht="13.2" hidden="false" customHeight="false" outlineLevel="0" collapsed="false">
      <c r="A9" s="558" t="s">
        <v>116</v>
      </c>
      <c r="B9" s="559" t="n">
        <v>9.53</v>
      </c>
      <c r="C9" s="560" t="n">
        <v>21343.22</v>
      </c>
      <c r="D9" s="338" t="n">
        <v>0.239</v>
      </c>
      <c r="E9" s="394" t="s">
        <v>204</v>
      </c>
      <c r="F9" s="559" t="n">
        <v>1.66</v>
      </c>
      <c r="G9" s="560" t="n">
        <v>10790</v>
      </c>
      <c r="H9" s="564" t="n">
        <v>3.48</v>
      </c>
      <c r="I9" s="448" t="s">
        <v>205</v>
      </c>
      <c r="J9" s="563" t="n">
        <v>6409.64</v>
      </c>
    </row>
    <row r="10" customFormat="false" ht="13.8" hidden="false" customHeight="false" outlineLevel="0" collapsed="false">
      <c r="A10" s="701" t="s">
        <v>117</v>
      </c>
      <c r="B10" s="702" t="n">
        <v>9.24</v>
      </c>
      <c r="C10" s="703" t="n">
        <v>21225.03</v>
      </c>
      <c r="D10" s="704" t="n">
        <v>0.179</v>
      </c>
      <c r="E10" s="705"/>
      <c r="F10" s="702"/>
      <c r="G10" s="703"/>
      <c r="H10" s="706" t="n">
        <v>3.62</v>
      </c>
      <c r="I10" s="707"/>
      <c r="J10" s="710" t="n">
        <v>6667.49</v>
      </c>
    </row>
    <row r="11" customFormat="false" ht="13.2" hidden="false" customHeight="false" outlineLevel="0" collapsed="false">
      <c r="A11" s="693" t="s">
        <v>118</v>
      </c>
      <c r="B11" s="694" t="n">
        <v>8.7</v>
      </c>
      <c r="C11" s="695" t="n">
        <v>19984.62</v>
      </c>
      <c r="D11" s="696" t="n">
        <v>0.168</v>
      </c>
      <c r="E11" s="697" t="s">
        <v>206</v>
      </c>
      <c r="F11" s="694" t="n">
        <v>1.4</v>
      </c>
      <c r="G11" s="695" t="n">
        <v>3780</v>
      </c>
      <c r="H11" s="711" t="n">
        <v>4.56</v>
      </c>
      <c r="I11" s="699"/>
      <c r="J11" s="709" t="n">
        <v>8398.84</v>
      </c>
    </row>
    <row r="12" customFormat="false" ht="13.2" hidden="false" customHeight="false" outlineLevel="0" collapsed="false">
      <c r="A12" s="558" t="s">
        <v>119</v>
      </c>
      <c r="B12" s="559" t="n">
        <v>8.86</v>
      </c>
      <c r="C12" s="560" t="n">
        <v>21394.69</v>
      </c>
      <c r="D12" s="338" t="n">
        <v>0.154</v>
      </c>
      <c r="E12" s="394"/>
      <c r="F12" s="559"/>
      <c r="G12" s="560"/>
      <c r="H12" s="564" t="n">
        <v>3.46</v>
      </c>
      <c r="I12" s="448"/>
      <c r="J12" s="563" t="n">
        <v>6372.8</v>
      </c>
    </row>
    <row r="13" customFormat="false" ht="13.8" hidden="false" customHeight="false" outlineLevel="0" collapsed="false">
      <c r="A13" s="701" t="s">
        <v>120</v>
      </c>
      <c r="B13" s="702" t="n">
        <v>14.64</v>
      </c>
      <c r="C13" s="703" t="n">
        <v>35351.94</v>
      </c>
      <c r="D13" s="704" t="n">
        <v>0.183</v>
      </c>
      <c r="E13" s="705" t="s">
        <v>207</v>
      </c>
      <c r="F13" s="702" t="n">
        <v>0.94</v>
      </c>
      <c r="G13" s="703" t="n">
        <v>3290</v>
      </c>
      <c r="H13" s="706" t="n">
        <v>1.56</v>
      </c>
      <c r="I13" s="707"/>
      <c r="J13" s="710" t="n">
        <v>2873.28</v>
      </c>
    </row>
    <row r="14" customFormat="false" ht="13.2" hidden="false" customHeight="false" outlineLevel="0" collapsed="false">
      <c r="A14" s="693" t="s">
        <v>121</v>
      </c>
      <c r="B14" s="694" t="n">
        <v>9.36</v>
      </c>
      <c r="C14" s="695" t="n">
        <v>22602.06</v>
      </c>
      <c r="D14" s="696" t="n">
        <v>0.144</v>
      </c>
      <c r="E14" s="697"/>
      <c r="F14" s="694" t="n">
        <v>1.34</v>
      </c>
      <c r="G14" s="695" t="n">
        <v>4020</v>
      </c>
      <c r="H14" s="698" t="n">
        <v>3.86</v>
      </c>
      <c r="I14" s="699" t="s">
        <v>208</v>
      </c>
      <c r="J14" s="709" t="n">
        <v>7109.53</v>
      </c>
    </row>
    <row r="15" customFormat="false" ht="13.2" hidden="false" customHeight="false" outlineLevel="0" collapsed="false">
      <c r="A15" s="558" t="s">
        <v>122</v>
      </c>
      <c r="B15" s="559" t="n">
        <v>9.92</v>
      </c>
      <c r="C15" s="560" t="n">
        <v>23954.32</v>
      </c>
      <c r="D15" s="338" t="n">
        <v>0.177</v>
      </c>
      <c r="E15" s="394" t="s">
        <v>209</v>
      </c>
      <c r="F15" s="559"/>
      <c r="G15" s="560"/>
      <c r="H15" s="564" t="n">
        <v>2.6</v>
      </c>
      <c r="I15" s="567" t="s">
        <v>196</v>
      </c>
      <c r="J15" s="563" t="n">
        <v>4788.81</v>
      </c>
    </row>
    <row r="16" customFormat="false" ht="13.8" hidden="false" customHeight="false" outlineLevel="0" collapsed="false">
      <c r="A16" s="701" t="s">
        <v>123</v>
      </c>
      <c r="B16" s="702" t="n">
        <v>9.3</v>
      </c>
      <c r="C16" s="703" t="n">
        <v>22457.18</v>
      </c>
      <c r="D16" s="704" t="n">
        <v>0.105</v>
      </c>
      <c r="E16" s="705"/>
      <c r="F16" s="702" t="n">
        <v>0.82</v>
      </c>
      <c r="G16" s="703" t="n">
        <v>3280</v>
      </c>
      <c r="H16" s="706" t="n">
        <v>0.9</v>
      </c>
      <c r="I16" s="712"/>
      <c r="J16" s="710" t="n">
        <v>1657.67</v>
      </c>
    </row>
    <row r="17" customFormat="false" ht="13.2" hidden="false" customHeight="false" outlineLevel="0" collapsed="false">
      <c r="A17" s="713" t="s">
        <v>124</v>
      </c>
      <c r="B17" s="714" t="n">
        <f aca="false">SUM(B5:B16)</f>
        <v>120.82</v>
      </c>
      <c r="C17" s="715" t="n">
        <f aca="false">SUM(C5:C16)</f>
        <v>280740.62</v>
      </c>
      <c r="D17" s="716" t="n">
        <f aca="false">SUM(D5:D16)</f>
        <v>2.187</v>
      </c>
      <c r="E17" s="717"/>
      <c r="F17" s="718" t="n">
        <f aca="false">SUM(F5:F16)</f>
        <v>7.74</v>
      </c>
      <c r="G17" s="719" t="n">
        <f aca="false">SUM(G5:G16)</f>
        <v>34640</v>
      </c>
      <c r="H17" s="562" t="n">
        <f aca="false">SUM(H5:H16)</f>
        <v>34.12</v>
      </c>
      <c r="I17" s="720" t="n">
        <f aca="false">SUM(I5:I16)</f>
        <v>0</v>
      </c>
      <c r="J17" s="721" t="n">
        <f aca="false">SUM(J5:J16)</f>
        <v>62843.83</v>
      </c>
    </row>
    <row r="18" customFormat="false" ht="13.2" hidden="false" customHeight="false" outlineLevel="0" collapsed="false">
      <c r="A18" s="685" t="s">
        <v>102</v>
      </c>
      <c r="B18" s="574" t="s">
        <v>167</v>
      </c>
      <c r="C18" s="574"/>
      <c r="D18" s="575" t="s">
        <v>210</v>
      </c>
      <c r="E18" s="575"/>
      <c r="F18" s="576" t="s">
        <v>180</v>
      </c>
      <c r="G18" s="576"/>
      <c r="H18" s="577" t="s">
        <v>158</v>
      </c>
      <c r="I18" s="577"/>
      <c r="J18" s="577"/>
    </row>
    <row r="19" customFormat="false" ht="13.8" hidden="false" customHeight="false" outlineLevel="0" collapsed="false">
      <c r="A19" s="685"/>
      <c r="B19" s="722" t="s">
        <v>108</v>
      </c>
      <c r="C19" s="638" t="s">
        <v>109</v>
      </c>
      <c r="D19" s="723" t="s">
        <v>108</v>
      </c>
      <c r="E19" s="724" t="s">
        <v>109</v>
      </c>
      <c r="F19" s="725" t="s">
        <v>108</v>
      </c>
      <c r="G19" s="725" t="s">
        <v>109</v>
      </c>
      <c r="H19" s="726" t="s">
        <v>129</v>
      </c>
      <c r="I19" s="726"/>
      <c r="J19" s="727" t="s">
        <v>130</v>
      </c>
    </row>
    <row r="20" customFormat="false" ht="13.2" hidden="false" customHeight="false" outlineLevel="0" collapsed="false">
      <c r="A20" s="693" t="s">
        <v>112</v>
      </c>
      <c r="B20" s="728"/>
      <c r="C20" s="729"/>
      <c r="D20" s="827"/>
      <c r="E20" s="731"/>
      <c r="F20" s="732" t="n">
        <v>1.694</v>
      </c>
      <c r="G20" s="733" t="n">
        <v>1457</v>
      </c>
      <c r="H20" s="734" t="s">
        <v>7</v>
      </c>
      <c r="I20" s="735"/>
      <c r="J20" s="736"/>
    </row>
    <row r="21" customFormat="false" ht="13.2" hidden="false" customHeight="false" outlineLevel="0" collapsed="false">
      <c r="A21" s="558" t="s">
        <v>113</v>
      </c>
      <c r="B21" s="584" t="n">
        <v>1.42</v>
      </c>
      <c r="C21" s="585" t="n">
        <v>4328.88</v>
      </c>
      <c r="D21" s="828"/>
      <c r="E21" s="519"/>
      <c r="F21" s="590" t="n">
        <v>1.04</v>
      </c>
      <c r="G21" s="591" t="n">
        <v>1040</v>
      </c>
      <c r="H21" s="592" t="s">
        <v>8</v>
      </c>
      <c r="I21" s="593"/>
      <c r="J21" s="589" t="n">
        <v>34710.06</v>
      </c>
    </row>
    <row r="22" customFormat="false" ht="13.8" hidden="false" customHeight="false" outlineLevel="0" collapsed="false">
      <c r="A22" s="701" t="s">
        <v>114</v>
      </c>
      <c r="B22" s="737"/>
      <c r="C22" s="738"/>
      <c r="D22" s="829" t="n">
        <v>0.92</v>
      </c>
      <c r="E22" s="740" t="n">
        <v>7493.29</v>
      </c>
      <c r="F22" s="741" t="n">
        <v>1.04</v>
      </c>
      <c r="G22" s="742" t="n">
        <v>1040</v>
      </c>
      <c r="H22" s="743" t="s">
        <v>9</v>
      </c>
      <c r="I22" s="744"/>
      <c r="J22" s="745"/>
    </row>
    <row r="23" customFormat="false" ht="13.2" hidden="false" customHeight="false" outlineLevel="0" collapsed="false">
      <c r="A23" s="693" t="s">
        <v>115</v>
      </c>
      <c r="B23" s="728"/>
      <c r="C23" s="729"/>
      <c r="D23" s="827"/>
      <c r="E23" s="746"/>
      <c r="F23" s="732" t="n">
        <v>1.38</v>
      </c>
      <c r="G23" s="733" t="n">
        <v>1380</v>
      </c>
      <c r="H23" s="747" t="s">
        <v>10</v>
      </c>
      <c r="I23" s="748"/>
      <c r="J23" s="749"/>
    </row>
    <row r="24" customFormat="false" ht="13.2" hidden="false" customHeight="false" outlineLevel="0" collapsed="false">
      <c r="A24" s="558" t="s">
        <v>116</v>
      </c>
      <c r="B24" s="584"/>
      <c r="C24" s="585"/>
      <c r="D24" s="830"/>
      <c r="E24" s="520"/>
      <c r="F24" s="586" t="n">
        <v>0.98</v>
      </c>
      <c r="G24" s="671" t="n">
        <v>980</v>
      </c>
      <c r="H24" s="601" t="s">
        <v>11</v>
      </c>
      <c r="I24" s="602"/>
      <c r="J24" s="600" t="n">
        <v>47660.09</v>
      </c>
    </row>
    <row r="25" customFormat="false" ht="13.8" hidden="false" customHeight="false" outlineLevel="0" collapsed="false">
      <c r="A25" s="701" t="s">
        <v>117</v>
      </c>
      <c r="B25" s="737"/>
      <c r="C25" s="738"/>
      <c r="D25" s="829"/>
      <c r="E25" s="740"/>
      <c r="F25" s="741" t="n">
        <v>1.2</v>
      </c>
      <c r="G25" s="750" t="n">
        <v>1200</v>
      </c>
      <c r="H25" s="751" t="s">
        <v>12</v>
      </c>
      <c r="I25" s="744"/>
      <c r="J25" s="752"/>
    </row>
    <row r="26" customFormat="false" ht="13.2" hidden="false" customHeight="false" outlineLevel="0" collapsed="false">
      <c r="A26" s="693" t="s">
        <v>118</v>
      </c>
      <c r="B26" s="728"/>
      <c r="C26" s="729"/>
      <c r="D26" s="827"/>
      <c r="E26" s="746"/>
      <c r="F26" s="732" t="n">
        <v>0.96</v>
      </c>
      <c r="G26" s="733" t="n">
        <v>960</v>
      </c>
      <c r="H26" s="747" t="s">
        <v>13</v>
      </c>
      <c r="I26" s="735"/>
      <c r="J26" s="753"/>
    </row>
    <row r="27" customFormat="false" ht="13.2" hidden="false" customHeight="false" outlineLevel="0" collapsed="false">
      <c r="A27" s="558" t="s">
        <v>119</v>
      </c>
      <c r="B27" s="584"/>
      <c r="C27" s="585"/>
      <c r="D27" s="830"/>
      <c r="E27" s="520"/>
      <c r="F27" s="586" t="n">
        <v>1.44</v>
      </c>
      <c r="G27" s="671" t="n">
        <v>1440</v>
      </c>
      <c r="H27" s="601" t="s">
        <v>14</v>
      </c>
      <c r="I27" s="602"/>
      <c r="J27" s="600" t="n">
        <v>30952</v>
      </c>
    </row>
    <row r="28" customFormat="false" ht="13.8" hidden="false" customHeight="false" outlineLevel="0" collapsed="false">
      <c r="A28" s="701" t="s">
        <v>120</v>
      </c>
      <c r="B28" s="737"/>
      <c r="C28" s="738"/>
      <c r="D28" s="829"/>
      <c r="E28" s="740"/>
      <c r="F28" s="741" t="n">
        <v>0.74</v>
      </c>
      <c r="G28" s="750" t="n">
        <v>740</v>
      </c>
      <c r="H28" s="751" t="s">
        <v>15</v>
      </c>
      <c r="I28" s="744"/>
      <c r="J28" s="752"/>
    </row>
    <row r="29" customFormat="false" ht="13.2" hidden="false" customHeight="false" outlineLevel="0" collapsed="false">
      <c r="A29" s="693" t="s">
        <v>121</v>
      </c>
      <c r="B29" s="728"/>
      <c r="C29" s="729"/>
      <c r="D29" s="827"/>
      <c r="E29" s="746"/>
      <c r="F29" s="732" t="n">
        <v>1.013</v>
      </c>
      <c r="G29" s="733" t="n">
        <v>-510</v>
      </c>
      <c r="H29" s="747" t="s">
        <v>16</v>
      </c>
      <c r="I29" s="735"/>
      <c r="J29" s="753"/>
    </row>
    <row r="30" customFormat="false" ht="13.2" hidden="false" customHeight="false" outlineLevel="0" collapsed="false">
      <c r="A30" s="558" t="s">
        <v>122</v>
      </c>
      <c r="B30" s="584" t="n">
        <v>2.44</v>
      </c>
      <c r="C30" s="585" t="n">
        <v>6183.14</v>
      </c>
      <c r="D30" s="830"/>
      <c r="E30" s="519" t="n">
        <v>12342</v>
      </c>
      <c r="F30" s="586" t="n">
        <v>0.925</v>
      </c>
      <c r="G30" s="671"/>
      <c r="H30" s="601" t="s">
        <v>17</v>
      </c>
      <c r="I30" s="602"/>
      <c r="J30" s="600" t="n">
        <v>40387.38</v>
      </c>
    </row>
    <row r="31" customFormat="false" ht="13.8" hidden="false" customHeight="false" outlineLevel="0" collapsed="false">
      <c r="A31" s="701" t="s">
        <v>123</v>
      </c>
      <c r="B31" s="737"/>
      <c r="C31" s="738"/>
      <c r="D31" s="829"/>
      <c r="E31" s="740"/>
      <c r="F31" s="741" t="n">
        <v>0.936</v>
      </c>
      <c r="G31" s="750"/>
      <c r="H31" s="751" t="s">
        <v>18</v>
      </c>
      <c r="I31" s="744"/>
      <c r="J31" s="752"/>
    </row>
    <row r="32" customFormat="false" ht="13.2" hidden="false" customHeight="false" outlineLevel="0" collapsed="false">
      <c r="A32" s="713" t="s">
        <v>124</v>
      </c>
      <c r="B32" s="754"/>
      <c r="C32" s="755" t="n">
        <f aca="false">SUM(C20:C31)</f>
        <v>10512.02</v>
      </c>
      <c r="D32" s="831" t="n">
        <f aca="false">SUM(D20:D31)</f>
        <v>0.92</v>
      </c>
      <c r="E32" s="757" t="n">
        <f aca="false">SUM(E20:E31)</f>
        <v>19835.29</v>
      </c>
      <c r="F32" s="758" t="n">
        <f aca="false">SUM(F20:F31)</f>
        <v>13.348</v>
      </c>
      <c r="G32" s="759" t="n">
        <f aca="false">SUM(G20:G31)</f>
        <v>9727</v>
      </c>
      <c r="H32" s="760" t="s">
        <v>124</v>
      </c>
      <c r="I32" s="609"/>
      <c r="J32" s="761" t="n">
        <f aca="false">SUM(J21:J31)</f>
        <v>153709.53</v>
      </c>
    </row>
    <row r="33" customFormat="false" ht="30.6" hidden="false" customHeight="true" outlineLevel="0" collapsed="false">
      <c r="A33" s="762" t="s">
        <v>102</v>
      </c>
      <c r="B33" s="679" t="s">
        <v>169</v>
      </c>
      <c r="C33" s="679"/>
      <c r="D33" s="613" t="s">
        <v>170</v>
      </c>
      <c r="E33" s="614" t="s">
        <v>171</v>
      </c>
      <c r="F33" s="615" t="s">
        <v>181</v>
      </c>
      <c r="G33" s="615"/>
      <c r="H33" s="616" t="s">
        <v>136</v>
      </c>
      <c r="I33" s="617" t="s">
        <v>199</v>
      </c>
      <c r="J33" s="617"/>
    </row>
    <row r="34" customFormat="false" ht="13.8" hidden="false" customHeight="false" outlineLevel="0" collapsed="false">
      <c r="A34" s="762"/>
      <c r="B34" s="763" t="s">
        <v>108</v>
      </c>
      <c r="C34" s="764" t="s">
        <v>109</v>
      </c>
      <c r="D34" s="765" t="s">
        <v>108</v>
      </c>
      <c r="E34" s="766" t="s">
        <v>108</v>
      </c>
      <c r="F34" s="767" t="s">
        <v>108</v>
      </c>
      <c r="G34" s="768" t="s">
        <v>109</v>
      </c>
      <c r="H34" s="769" t="s">
        <v>109</v>
      </c>
      <c r="I34" s="770" t="s">
        <v>108</v>
      </c>
      <c r="J34" s="771" t="s">
        <v>109</v>
      </c>
    </row>
    <row r="35" customFormat="false" ht="13.2" hidden="false" customHeight="false" outlineLevel="0" collapsed="false">
      <c r="A35" s="693" t="s">
        <v>112</v>
      </c>
      <c r="B35" s="772" t="n">
        <v>0.143</v>
      </c>
      <c r="C35" s="773" t="n">
        <v>1409</v>
      </c>
      <c r="D35" s="774" t="n">
        <v>0.801</v>
      </c>
      <c r="E35" s="728" t="n">
        <v>0.745</v>
      </c>
      <c r="F35" s="775" t="n">
        <v>0.871</v>
      </c>
      <c r="G35" s="776" t="n">
        <v>1601.47</v>
      </c>
      <c r="H35" s="777"/>
      <c r="I35" s="778" t="n">
        <v>0.87</v>
      </c>
      <c r="J35" s="821" t="n">
        <v>2071.37</v>
      </c>
    </row>
    <row r="36" customFormat="false" ht="13.2" hidden="false" customHeight="false" outlineLevel="0" collapsed="false">
      <c r="A36" s="558" t="s">
        <v>113</v>
      </c>
      <c r="B36" s="475" t="n">
        <v>0.146</v>
      </c>
      <c r="C36" s="482" t="n">
        <v>1417</v>
      </c>
      <c r="D36" s="621" t="n">
        <v>0.366</v>
      </c>
      <c r="E36" s="584" t="n">
        <v>0.28</v>
      </c>
      <c r="F36" s="622" t="n">
        <v>0.821</v>
      </c>
      <c r="G36" s="630" t="n">
        <v>8461.7</v>
      </c>
      <c r="H36" s="631"/>
      <c r="I36" s="624" t="n">
        <v>0.83</v>
      </c>
      <c r="J36" s="822" t="n">
        <v>1976.14</v>
      </c>
    </row>
    <row r="37" customFormat="false" ht="13.8" hidden="false" customHeight="false" outlineLevel="0" collapsed="false">
      <c r="A37" s="701" t="s">
        <v>114</v>
      </c>
      <c r="B37" s="780" t="n">
        <v>0.136</v>
      </c>
      <c r="C37" s="781" t="n">
        <v>1390</v>
      </c>
      <c r="D37" s="782" t="n">
        <v>0.564</v>
      </c>
      <c r="E37" s="737" t="n">
        <v>0.549</v>
      </c>
      <c r="F37" s="783" t="n">
        <v>0.893</v>
      </c>
      <c r="G37" s="784" t="n">
        <v>1601</v>
      </c>
      <c r="H37" s="785"/>
      <c r="I37" s="786" t="n">
        <v>1.21</v>
      </c>
      <c r="J37" s="823" t="n">
        <v>2880.88</v>
      </c>
    </row>
    <row r="38" customFormat="false" ht="13.2" hidden="false" customHeight="false" outlineLevel="0" collapsed="false">
      <c r="A38" s="693" t="s">
        <v>115</v>
      </c>
      <c r="B38" s="772" t="n">
        <v>0.165</v>
      </c>
      <c r="C38" s="773" t="n">
        <v>1132</v>
      </c>
      <c r="D38" s="774" t="n">
        <v>0.654</v>
      </c>
      <c r="E38" s="728" t="n">
        <v>0.478</v>
      </c>
      <c r="F38" s="775" t="n">
        <v>1.043</v>
      </c>
      <c r="G38" s="776" t="n">
        <v>1601</v>
      </c>
      <c r="H38" s="777"/>
      <c r="I38" s="778" t="n">
        <v>0.86</v>
      </c>
      <c r="J38" s="821" t="n">
        <v>2047.56</v>
      </c>
    </row>
    <row r="39" customFormat="false" ht="13.2" hidden="false" customHeight="false" outlineLevel="0" collapsed="false">
      <c r="A39" s="558" t="s">
        <v>116</v>
      </c>
      <c r="B39" s="475" t="n">
        <v>0.248</v>
      </c>
      <c r="C39" s="482" t="n">
        <v>2713</v>
      </c>
      <c r="D39" s="621" t="n">
        <v>0.319</v>
      </c>
      <c r="E39" s="584" t="n">
        <v>0.456</v>
      </c>
      <c r="F39" s="622" t="n">
        <v>1.129</v>
      </c>
      <c r="G39" s="632" t="n">
        <v>1601</v>
      </c>
      <c r="H39" s="631" t="n">
        <v>6851.25</v>
      </c>
      <c r="I39" s="624" t="n">
        <v>0.87</v>
      </c>
      <c r="J39" s="822" t="n">
        <v>2071.37</v>
      </c>
    </row>
    <row r="40" customFormat="false" ht="13.8" hidden="false" customHeight="false" outlineLevel="0" collapsed="false">
      <c r="A40" s="701" t="s">
        <v>117</v>
      </c>
      <c r="B40" s="780" t="n">
        <v>0.131</v>
      </c>
      <c r="C40" s="781" t="n">
        <v>1376</v>
      </c>
      <c r="D40" s="782" t="n">
        <v>0.465</v>
      </c>
      <c r="E40" s="737" t="n">
        <v>0.504</v>
      </c>
      <c r="F40" s="783" t="n">
        <v>2.246</v>
      </c>
      <c r="G40" s="788" t="n">
        <v>9072.75</v>
      </c>
      <c r="H40" s="789"/>
      <c r="I40" s="786" t="n">
        <v>0.86</v>
      </c>
      <c r="J40" s="823" t="n">
        <v>2047.56</v>
      </c>
    </row>
    <row r="41" customFormat="false" ht="13.2" hidden="false" customHeight="false" outlineLevel="0" collapsed="false">
      <c r="A41" s="693" t="s">
        <v>118</v>
      </c>
      <c r="B41" s="772" t="n">
        <v>0.08</v>
      </c>
      <c r="C41" s="773" t="n">
        <v>1235</v>
      </c>
      <c r="D41" s="774" t="n">
        <v>0.603</v>
      </c>
      <c r="E41" s="728" t="n">
        <v>0.204</v>
      </c>
      <c r="F41" s="775" t="n">
        <v>1.385</v>
      </c>
      <c r="G41" s="776" t="n">
        <v>1601.47</v>
      </c>
      <c r="H41" s="777"/>
      <c r="I41" s="778" t="n">
        <v>0.77</v>
      </c>
      <c r="J41" s="821" t="n">
        <v>1833.28</v>
      </c>
    </row>
    <row r="42" customFormat="false" ht="13.2" hidden="false" customHeight="false" outlineLevel="0" collapsed="false">
      <c r="A42" s="558" t="s">
        <v>119</v>
      </c>
      <c r="B42" s="475"/>
      <c r="C42" s="482"/>
      <c r="D42" s="621" t="n">
        <v>0.356</v>
      </c>
      <c r="E42" s="584" t="n">
        <v>0.14</v>
      </c>
      <c r="F42" s="622" t="n">
        <v>0.929</v>
      </c>
      <c r="G42" s="632" t="n">
        <v>1725</v>
      </c>
      <c r="H42" s="631"/>
      <c r="I42" s="624" t="n">
        <v>0.77</v>
      </c>
      <c r="J42" s="822" t="n">
        <v>1928.619</v>
      </c>
    </row>
    <row r="43" customFormat="false" ht="13.8" hidden="false" customHeight="false" outlineLevel="0" collapsed="false">
      <c r="A43" s="701" t="s">
        <v>120</v>
      </c>
      <c r="B43" s="780" t="n">
        <v>0.098</v>
      </c>
      <c r="C43" s="781" t="n">
        <v>1285</v>
      </c>
      <c r="D43" s="782" t="n">
        <v>0.439</v>
      </c>
      <c r="E43" s="737" t="n">
        <v>0.437</v>
      </c>
      <c r="F43" s="783" t="n">
        <v>1.216</v>
      </c>
      <c r="G43" s="788" t="n">
        <v>1725</v>
      </c>
      <c r="H43" s="785"/>
      <c r="I43" s="786" t="n">
        <v>1.32</v>
      </c>
      <c r="J43" s="823" t="n">
        <v>3306.2</v>
      </c>
    </row>
    <row r="44" customFormat="false" ht="13.2" hidden="false" customHeight="false" outlineLevel="0" collapsed="false">
      <c r="A44" s="693" t="s">
        <v>121</v>
      </c>
      <c r="B44" s="772" t="n">
        <v>0.108</v>
      </c>
      <c r="C44" s="773" t="n">
        <v>1362</v>
      </c>
      <c r="D44" s="774" t="n">
        <v>0.374</v>
      </c>
      <c r="E44" s="728" t="n">
        <v>0.229</v>
      </c>
      <c r="F44" s="775" t="n">
        <v>1.12</v>
      </c>
      <c r="G44" s="776" t="n">
        <v>11163</v>
      </c>
      <c r="H44" s="777" t="n">
        <v>11599.5</v>
      </c>
      <c r="I44" s="778" t="n">
        <v>0.84</v>
      </c>
      <c r="J44" s="821" t="n">
        <v>2109.95</v>
      </c>
    </row>
    <row r="45" customFormat="false" ht="13.2" hidden="false" customHeight="false" outlineLevel="0" collapsed="false">
      <c r="A45" s="558" t="s">
        <v>122</v>
      </c>
      <c r="B45" s="475" t="n">
        <v>0.093</v>
      </c>
      <c r="C45" s="482" t="n">
        <v>1314</v>
      </c>
      <c r="D45" s="621" t="n">
        <v>0.307</v>
      </c>
      <c r="E45" s="584" t="n">
        <v>0.274</v>
      </c>
      <c r="F45" s="217" t="n">
        <v>1.961</v>
      </c>
      <c r="G45" s="632" t="n">
        <v>1725</v>
      </c>
      <c r="H45" s="631"/>
      <c r="I45" s="624" t="n">
        <v>0.9</v>
      </c>
      <c r="J45" s="824" t="n">
        <v>2254.23</v>
      </c>
    </row>
    <row r="46" customFormat="false" ht="13.8" hidden="false" customHeight="false" outlineLevel="0" collapsed="false">
      <c r="A46" s="701" t="s">
        <v>123</v>
      </c>
      <c r="B46" s="780" t="n">
        <v>0.15</v>
      </c>
      <c r="C46" s="781" t="n">
        <v>1835</v>
      </c>
      <c r="D46" s="782" t="n">
        <v>0.723</v>
      </c>
      <c r="E46" s="737" t="n">
        <v>0.549</v>
      </c>
      <c r="F46" s="790" t="n">
        <v>0.655</v>
      </c>
      <c r="G46" s="788" t="n">
        <v>1725</v>
      </c>
      <c r="H46" s="785"/>
      <c r="I46" s="786" t="n">
        <v>0.84</v>
      </c>
      <c r="J46" s="823" t="n">
        <v>2103.95</v>
      </c>
    </row>
    <row r="47" customFormat="false" ht="13.2" hidden="false" customHeight="false" outlineLevel="0" collapsed="false">
      <c r="A47" s="713" t="s">
        <v>124</v>
      </c>
      <c r="B47" s="791" t="n">
        <f aca="false">SUM(B35:B46)</f>
        <v>1.498</v>
      </c>
      <c r="C47" s="792" t="n">
        <f aca="false">SUM(C35:C46)</f>
        <v>16468</v>
      </c>
      <c r="D47" s="793" t="n">
        <f aca="false">SUM(D35:D46)</f>
        <v>5.971</v>
      </c>
      <c r="E47" s="584" t="n">
        <f aca="false">SUM(E35:E46)</f>
        <v>4.845</v>
      </c>
      <c r="F47" s="794" t="n">
        <f aca="false">SUM(F35:F46)</f>
        <v>14.269</v>
      </c>
      <c r="G47" s="795" t="n">
        <f aca="false">SUM(G35:G46)</f>
        <v>43603.39</v>
      </c>
      <c r="H47" s="796" t="n">
        <f aca="false">SUM(H35:H46)</f>
        <v>18450.75</v>
      </c>
      <c r="I47" s="797" t="n">
        <f aca="false">SUM(I35:I46)</f>
        <v>10.94</v>
      </c>
      <c r="J47" s="832" t="n">
        <f aca="false">SUM(J35:J46)</f>
        <v>26631.109</v>
      </c>
    </row>
    <row r="48" customFormat="false" ht="13.2" hidden="false" customHeight="false" outlineLevel="0" collapsed="false">
      <c r="A48" s="645" t="s">
        <v>137</v>
      </c>
      <c r="B48" s="645"/>
      <c r="C48" s="645"/>
      <c r="D48" s="645"/>
      <c r="E48" s="646" t="s">
        <v>211</v>
      </c>
      <c r="F48" s="646"/>
      <c r="G48" s="646"/>
      <c r="H48" s="646"/>
      <c r="I48" s="647"/>
      <c r="J48" s="648" t="n">
        <f aca="false">C17+E17</f>
        <v>280740.62</v>
      </c>
    </row>
    <row r="49" customFormat="false" ht="13.2" hidden="false" customHeight="false" outlineLevel="0" collapsed="false">
      <c r="A49" s="645"/>
      <c r="B49" s="645"/>
      <c r="C49" s="645"/>
      <c r="D49" s="645"/>
      <c r="E49" s="646" t="s">
        <v>139</v>
      </c>
      <c r="F49" s="646"/>
      <c r="G49" s="646"/>
      <c r="H49" s="646"/>
      <c r="I49" s="647"/>
      <c r="J49" s="648" t="n">
        <f aca="false">J17</f>
        <v>62843.83</v>
      </c>
    </row>
    <row r="50" customFormat="false" ht="13.2" hidden="false" customHeight="false" outlineLevel="0" collapsed="false">
      <c r="A50" s="645"/>
      <c r="B50" s="645"/>
      <c r="C50" s="645"/>
      <c r="D50" s="645"/>
      <c r="E50" s="646" t="s">
        <v>212</v>
      </c>
      <c r="F50" s="646"/>
      <c r="G50" s="646"/>
      <c r="H50" s="646"/>
      <c r="I50" s="647"/>
      <c r="J50" s="649" t="n">
        <f aca="false">SUM(E32)</f>
        <v>19835.29</v>
      </c>
    </row>
    <row r="51" customFormat="false" ht="13.2" hidden="false" customHeight="false" outlineLevel="0" collapsed="false">
      <c r="A51" s="645"/>
      <c r="B51" s="645"/>
      <c r="C51" s="645"/>
      <c r="D51" s="645"/>
      <c r="E51" s="646" t="s">
        <v>142</v>
      </c>
      <c r="F51" s="646"/>
      <c r="G51" s="646"/>
      <c r="H51" s="646"/>
      <c r="I51" s="647"/>
      <c r="J51" s="648" t="n">
        <f aca="false">C47</f>
        <v>16468</v>
      </c>
    </row>
    <row r="52" customFormat="false" ht="13.2" hidden="false" customHeight="false" outlineLevel="0" collapsed="false">
      <c r="A52" s="645"/>
      <c r="B52" s="645"/>
      <c r="C52" s="645"/>
      <c r="D52" s="645"/>
      <c r="E52" s="646" t="s">
        <v>200</v>
      </c>
      <c r="F52" s="646"/>
      <c r="G52" s="646"/>
      <c r="H52" s="646"/>
      <c r="I52" s="647"/>
      <c r="J52" s="648" t="n">
        <f aca="false">H47</f>
        <v>18450.75</v>
      </c>
    </row>
    <row r="53" customFormat="false" ht="13.2" hidden="false" customHeight="false" outlineLevel="0" collapsed="false">
      <c r="A53" s="645"/>
      <c r="B53" s="645"/>
      <c r="C53" s="645"/>
      <c r="D53" s="645"/>
      <c r="E53" s="646" t="s">
        <v>183</v>
      </c>
      <c r="F53" s="646"/>
      <c r="G53" s="646"/>
      <c r="H53" s="646"/>
      <c r="I53" s="647"/>
      <c r="J53" s="650" t="n">
        <f aca="false">G47</f>
        <v>43603.39</v>
      </c>
    </row>
    <row r="54" customFormat="false" ht="13.2" hidden="false" customHeight="false" outlineLevel="0" collapsed="false">
      <c r="A54" s="645"/>
      <c r="B54" s="645"/>
      <c r="C54" s="645"/>
      <c r="D54" s="645"/>
      <c r="E54" s="646" t="s">
        <v>213</v>
      </c>
      <c r="F54" s="646"/>
      <c r="G54" s="646"/>
      <c r="H54" s="646"/>
      <c r="I54" s="647"/>
      <c r="J54" s="650" t="n">
        <v>3630</v>
      </c>
    </row>
    <row r="55" customFormat="false" ht="13.2" hidden="false" customHeight="false" outlineLevel="0" collapsed="false">
      <c r="A55" s="645"/>
      <c r="B55" s="645"/>
      <c r="C55" s="645"/>
      <c r="D55" s="645"/>
      <c r="E55" s="651" t="s">
        <v>146</v>
      </c>
      <c r="F55" s="651"/>
      <c r="G55" s="651"/>
      <c r="H55" s="651"/>
      <c r="I55" s="652"/>
      <c r="J55" s="653" t="n">
        <f aca="false">SUM(J48:J54)</f>
        <v>445571.88</v>
      </c>
    </row>
    <row r="56" customFormat="false" ht="13.2" hidden="false" customHeight="false" outlineLevel="0" collapsed="false">
      <c r="A56" s="654" t="s">
        <v>147</v>
      </c>
      <c r="B56" s="654"/>
      <c r="C56" s="654"/>
      <c r="D56" s="654"/>
      <c r="E56" s="655" t="s">
        <v>148</v>
      </c>
      <c r="F56" s="655"/>
      <c r="G56" s="655"/>
      <c r="H56" s="655"/>
      <c r="I56" s="656"/>
      <c r="J56" s="657" t="n">
        <v>345196</v>
      </c>
    </row>
    <row r="57" customFormat="false" ht="13.2" hidden="false" customHeight="false" outlineLevel="0" collapsed="false">
      <c r="A57" s="654"/>
      <c r="B57" s="654"/>
      <c r="C57" s="654"/>
      <c r="D57" s="654"/>
      <c r="E57" s="673" t="s">
        <v>151</v>
      </c>
      <c r="F57" s="673"/>
      <c r="G57" s="673"/>
      <c r="H57" s="673"/>
      <c r="I57" s="673"/>
      <c r="J57" s="674" t="n">
        <f aca="false">J32</f>
        <v>153709.53</v>
      </c>
    </row>
    <row r="58" customFormat="false" ht="13.2" hidden="false" customHeight="false" outlineLevel="0" collapsed="false">
      <c r="A58" s="654"/>
      <c r="B58" s="654"/>
      <c r="C58" s="654"/>
      <c r="D58" s="654"/>
      <c r="E58" s="825" t="s">
        <v>214</v>
      </c>
      <c r="F58" s="825"/>
      <c r="G58" s="825"/>
      <c r="H58" s="825"/>
      <c r="I58" s="826"/>
      <c r="J58" s="658" t="n">
        <f aca="false">G32</f>
        <v>9727</v>
      </c>
    </row>
    <row r="59" customFormat="false" ht="13.2" hidden="false" customHeight="false" outlineLevel="0" collapsed="false">
      <c r="A59" s="654"/>
      <c r="B59" s="654"/>
      <c r="C59" s="654"/>
      <c r="D59" s="654"/>
      <c r="E59" s="825" t="s">
        <v>215</v>
      </c>
      <c r="F59" s="825"/>
      <c r="G59" s="825"/>
      <c r="H59" s="825"/>
      <c r="I59" s="826"/>
      <c r="J59" s="658" t="n">
        <f aca="false">G17</f>
        <v>34640</v>
      </c>
    </row>
    <row r="60" customFormat="false" ht="13.2" hidden="false" customHeight="false" outlineLevel="0" collapsed="false">
      <c r="A60" s="654"/>
      <c r="B60" s="654"/>
      <c r="C60" s="654"/>
      <c r="D60" s="654"/>
      <c r="E60" s="659" t="s">
        <v>152</v>
      </c>
      <c r="F60" s="659"/>
      <c r="G60" s="659"/>
      <c r="H60" s="659"/>
      <c r="I60" s="659"/>
      <c r="J60" s="660" t="n">
        <f aca="false">SUM(J56:J59)</f>
        <v>543272.53</v>
      </c>
    </row>
    <row r="61" customFormat="false" ht="13.2" hidden="false" customHeight="false" outlineLevel="0" collapsed="false">
      <c r="A61" s="833" t="s">
        <v>153</v>
      </c>
      <c r="B61" s="833"/>
      <c r="C61" s="833"/>
      <c r="D61" s="833"/>
      <c r="E61" s="833"/>
      <c r="F61" s="833"/>
      <c r="G61" s="833"/>
      <c r="H61" s="833"/>
      <c r="I61" s="833"/>
      <c r="J61" s="834" t="n">
        <f aca="false">J55-J60</f>
        <v>-97700.65</v>
      </c>
    </row>
    <row r="62" customFormat="false" ht="15" hidden="false" customHeight="true" outlineLevel="0" collapsed="false">
      <c r="A62" s="835" t="s">
        <v>125</v>
      </c>
      <c r="B62" s="835"/>
      <c r="C62" s="835"/>
      <c r="D62" s="835"/>
      <c r="E62" s="835"/>
      <c r="F62" s="835"/>
      <c r="G62" s="835"/>
      <c r="H62" s="835"/>
      <c r="I62" s="835"/>
      <c r="J62" s="836" t="n">
        <f aca="false">C32</f>
        <v>10512.02</v>
      </c>
    </row>
    <row r="63" customFormat="false" ht="13.2" hidden="false" customHeight="false" outlineLevel="0" collapsed="false">
      <c r="A63" s="835" t="s">
        <v>216</v>
      </c>
      <c r="B63" s="835"/>
      <c r="C63" s="835"/>
      <c r="D63" s="835"/>
      <c r="E63" s="835"/>
      <c r="F63" s="835"/>
      <c r="G63" s="835"/>
      <c r="H63" s="835"/>
      <c r="I63" s="835"/>
      <c r="J63" s="837" t="n">
        <f aca="false">J47</f>
        <v>26631.109</v>
      </c>
    </row>
    <row r="64" customFormat="false" ht="13.2" hidden="false" customHeight="false" outlineLevel="0" collapsed="false">
      <c r="A64" s="835" t="s">
        <v>217</v>
      </c>
      <c r="B64" s="835"/>
      <c r="C64" s="835"/>
      <c r="D64" s="835"/>
      <c r="E64" s="835"/>
      <c r="F64" s="835"/>
      <c r="G64" s="835"/>
      <c r="H64" s="835"/>
      <c r="I64" s="835"/>
      <c r="J64" s="837" t="n">
        <v>10500</v>
      </c>
    </row>
  </sheetData>
  <mergeCells count="31">
    <mergeCell ref="A1:J1"/>
    <mergeCell ref="A2:A4"/>
    <mergeCell ref="B2:C2"/>
    <mergeCell ref="F2:G2"/>
    <mergeCell ref="H2:J2"/>
    <mergeCell ref="B3:B4"/>
    <mergeCell ref="C3:C4"/>
    <mergeCell ref="D3:D4"/>
    <mergeCell ref="E3:E4"/>
    <mergeCell ref="F3:F4"/>
    <mergeCell ref="G3:G4"/>
    <mergeCell ref="H3:I3"/>
    <mergeCell ref="J3:J4"/>
    <mergeCell ref="A18:A19"/>
    <mergeCell ref="B18:C18"/>
    <mergeCell ref="D18:E18"/>
    <mergeCell ref="F18:G18"/>
    <mergeCell ref="H18:J18"/>
    <mergeCell ref="H19:I19"/>
    <mergeCell ref="A33:A34"/>
    <mergeCell ref="B33:C33"/>
    <mergeCell ref="F33:G33"/>
    <mergeCell ref="I33:J33"/>
    <mergeCell ref="A48:D55"/>
    <mergeCell ref="A56:D60"/>
    <mergeCell ref="E57:I57"/>
    <mergeCell ref="E60:I60"/>
    <mergeCell ref="A61:I61"/>
    <mergeCell ref="A62:I62"/>
    <mergeCell ref="A63:I63"/>
    <mergeCell ref="A64:I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6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10.2"/>
    <col collapsed="false" customWidth="true" hidden="false" outlineLevel="0" max="6" min="6" style="0" width="10.99"/>
    <col collapsed="false" customWidth="true" hidden="false" outlineLevel="0" max="8" min="7" style="0" width="11.21"/>
    <col collapsed="false" customWidth="true" hidden="false" outlineLevel="0" max="9" min="9" style="0" width="11.1"/>
    <col collapsed="false" customWidth="true" hidden="false" outlineLevel="0" max="10" min="10" style="0" width="10.66"/>
  </cols>
  <sheetData>
    <row r="1" customFormat="false" ht="17.4" hidden="false" customHeight="false" outlineLevel="0" collapsed="false">
      <c r="A1" s="542" t="s">
        <v>218</v>
      </c>
      <c r="B1" s="542"/>
      <c r="C1" s="542"/>
      <c r="D1" s="542"/>
      <c r="E1" s="542"/>
      <c r="F1" s="542"/>
      <c r="G1" s="542"/>
      <c r="H1" s="542"/>
      <c r="I1" s="542"/>
      <c r="J1" s="542"/>
    </row>
    <row r="2" customFormat="false" ht="24.6" hidden="false" customHeight="true" outlineLevel="0" collapsed="false">
      <c r="A2" s="685" t="s">
        <v>102</v>
      </c>
      <c r="B2" s="545" t="s">
        <v>164</v>
      </c>
      <c r="C2" s="545"/>
      <c r="D2" s="241" t="s">
        <v>104</v>
      </c>
      <c r="E2" s="818" t="s">
        <v>187</v>
      </c>
      <c r="F2" s="545" t="s">
        <v>165</v>
      </c>
      <c r="G2" s="545"/>
      <c r="H2" s="547" t="s">
        <v>166</v>
      </c>
      <c r="I2" s="547"/>
      <c r="J2" s="547"/>
    </row>
    <row r="3" customFormat="false" ht="13.2" hidden="false" customHeight="true" outlineLevel="0" collapsed="false">
      <c r="A3" s="685"/>
      <c r="B3" s="686" t="s">
        <v>108</v>
      </c>
      <c r="C3" s="687" t="s">
        <v>109</v>
      </c>
      <c r="D3" s="688" t="s">
        <v>108</v>
      </c>
      <c r="E3" s="689" t="s">
        <v>108</v>
      </c>
      <c r="F3" s="686" t="s">
        <v>108</v>
      </c>
      <c r="G3" s="687" t="s">
        <v>109</v>
      </c>
      <c r="H3" s="554" t="s">
        <v>108</v>
      </c>
      <c r="I3" s="554"/>
      <c r="J3" s="690" t="s">
        <v>109</v>
      </c>
    </row>
    <row r="4" customFormat="false" ht="20.4" hidden="false" customHeight="false" outlineLevel="0" collapsed="false">
      <c r="A4" s="685"/>
      <c r="B4" s="686"/>
      <c r="C4" s="687"/>
      <c r="D4" s="688"/>
      <c r="E4" s="689"/>
      <c r="F4" s="686"/>
      <c r="G4" s="687"/>
      <c r="H4" s="691" t="s">
        <v>106</v>
      </c>
      <c r="I4" s="692" t="s">
        <v>111</v>
      </c>
      <c r="J4" s="690"/>
    </row>
    <row r="5" customFormat="false" ht="13.2" hidden="false" customHeight="false" outlineLevel="0" collapsed="false">
      <c r="A5" s="693" t="s">
        <v>112</v>
      </c>
      <c r="B5" s="694" t="n">
        <v>9.63</v>
      </c>
      <c r="C5" s="695" t="n">
        <v>23420.16</v>
      </c>
      <c r="D5" s="696" t="n">
        <v>0.217</v>
      </c>
      <c r="E5" s="697"/>
      <c r="F5" s="694"/>
      <c r="G5" s="695"/>
      <c r="H5" s="698" t="n">
        <v>1.96</v>
      </c>
      <c r="I5" s="699" t="s">
        <v>219</v>
      </c>
      <c r="J5" s="838" t="n">
        <v>3990.85</v>
      </c>
    </row>
    <row r="6" customFormat="false" ht="13.2" hidden="false" customHeight="false" outlineLevel="0" collapsed="false">
      <c r="A6" s="558" t="s">
        <v>113</v>
      </c>
      <c r="B6" s="559" t="n">
        <v>8.76</v>
      </c>
      <c r="C6" s="560" t="n">
        <v>21304.32</v>
      </c>
      <c r="D6" s="338" t="n">
        <v>0.182</v>
      </c>
      <c r="E6" s="394" t="s">
        <v>220</v>
      </c>
      <c r="F6" s="559"/>
      <c r="G6" s="560"/>
      <c r="H6" s="564" t="n">
        <v>1.08</v>
      </c>
      <c r="I6" s="448"/>
      <c r="J6" s="677" t="n">
        <v>2199.04</v>
      </c>
    </row>
    <row r="7" customFormat="false" ht="13.8" hidden="false" customHeight="false" outlineLevel="0" collapsed="false">
      <c r="A7" s="701" t="s">
        <v>114</v>
      </c>
      <c r="B7" s="702" t="n">
        <v>14.19</v>
      </c>
      <c r="C7" s="703" t="n">
        <v>34510.08</v>
      </c>
      <c r="D7" s="704" t="n">
        <v>0.31</v>
      </c>
      <c r="E7" s="705"/>
      <c r="F7" s="702" t="n">
        <v>1.48</v>
      </c>
      <c r="G7" s="703" t="n">
        <v>8270</v>
      </c>
      <c r="H7" s="706" t="n">
        <v>2.52</v>
      </c>
      <c r="I7" s="707"/>
      <c r="J7" s="708" t="n">
        <v>5131.1</v>
      </c>
    </row>
    <row r="8" customFormat="false" ht="13.2" hidden="false" customHeight="false" outlineLevel="0" collapsed="false">
      <c r="A8" s="693" t="s">
        <v>115</v>
      </c>
      <c r="B8" s="694" t="n">
        <v>9.63</v>
      </c>
      <c r="C8" s="695" t="n">
        <v>23420.16</v>
      </c>
      <c r="D8" s="696" t="n">
        <v>0.18</v>
      </c>
      <c r="E8" s="697"/>
      <c r="F8" s="694"/>
      <c r="G8" s="695"/>
      <c r="H8" s="698" t="n">
        <v>1.6</v>
      </c>
      <c r="I8" s="699" t="s">
        <v>221</v>
      </c>
      <c r="J8" s="709" t="n">
        <v>3257.84</v>
      </c>
    </row>
    <row r="9" customFormat="false" ht="13.2" hidden="false" customHeight="false" outlineLevel="0" collapsed="false">
      <c r="A9" s="558" t="s">
        <v>116</v>
      </c>
      <c r="B9" s="559" t="n">
        <v>9.7</v>
      </c>
      <c r="C9" s="560" t="n">
        <v>23590.4</v>
      </c>
      <c r="D9" s="338" t="n">
        <v>0.187</v>
      </c>
      <c r="E9" s="394" t="s">
        <v>222</v>
      </c>
      <c r="F9" s="559" t="n">
        <v>1.126</v>
      </c>
      <c r="G9" s="560" t="n">
        <v>6868</v>
      </c>
      <c r="H9" s="564" t="n">
        <v>5.51</v>
      </c>
      <c r="I9" s="448"/>
      <c r="J9" s="563" t="n">
        <v>11219.19</v>
      </c>
    </row>
    <row r="10" customFormat="false" ht="13.8" hidden="false" customHeight="false" outlineLevel="0" collapsed="false">
      <c r="A10" s="701" t="s">
        <v>117</v>
      </c>
      <c r="B10" s="702" t="n">
        <v>10.12</v>
      </c>
      <c r="C10" s="703" t="n">
        <v>24611.84</v>
      </c>
      <c r="D10" s="704" t="n">
        <v>0.221</v>
      </c>
      <c r="E10" s="705"/>
      <c r="F10" s="702" t="n">
        <v>1.116</v>
      </c>
      <c r="G10" s="703" t="n">
        <v>3985.2</v>
      </c>
      <c r="H10" s="706" t="n">
        <v>2.48</v>
      </c>
      <c r="I10" s="707"/>
      <c r="J10" s="710" t="n">
        <v>5049.65</v>
      </c>
    </row>
    <row r="11" customFormat="false" ht="13.2" hidden="false" customHeight="false" outlineLevel="0" collapsed="false">
      <c r="A11" s="693" t="s">
        <v>118</v>
      </c>
      <c r="B11" s="694" t="n">
        <v>8.72</v>
      </c>
      <c r="C11" s="695" t="n">
        <v>21207.04</v>
      </c>
      <c r="D11" s="696" t="n">
        <v>0.183</v>
      </c>
      <c r="E11" s="697"/>
      <c r="F11" s="694"/>
      <c r="G11" s="695"/>
      <c r="H11" s="711" t="n">
        <v>4</v>
      </c>
      <c r="I11" s="699" t="s">
        <v>223</v>
      </c>
      <c r="J11" s="709" t="n">
        <v>8144.6</v>
      </c>
    </row>
    <row r="12" customFormat="false" ht="13.2" hidden="false" customHeight="false" outlineLevel="0" collapsed="false">
      <c r="A12" s="558" t="s">
        <v>119</v>
      </c>
      <c r="B12" s="559" t="n">
        <v>13.69</v>
      </c>
      <c r="C12" s="560" t="n">
        <v>33294.08</v>
      </c>
      <c r="D12" s="338" t="n">
        <v>0.432</v>
      </c>
      <c r="E12" s="394" t="s">
        <v>224</v>
      </c>
      <c r="F12" s="559" t="n">
        <v>1.837</v>
      </c>
      <c r="G12" s="560" t="n">
        <v>6050.4</v>
      </c>
      <c r="H12" s="564" t="n">
        <v>3.78</v>
      </c>
      <c r="I12" s="448"/>
      <c r="J12" s="563" t="n">
        <v>7696</v>
      </c>
    </row>
    <row r="13" customFormat="false" ht="13.8" hidden="false" customHeight="false" outlineLevel="0" collapsed="false">
      <c r="A13" s="701" t="s">
        <v>120</v>
      </c>
      <c r="B13" s="702" t="n">
        <v>9.28</v>
      </c>
      <c r="C13" s="703" t="n">
        <v>22568.96</v>
      </c>
      <c r="D13" s="704" t="n">
        <v>0.193</v>
      </c>
      <c r="E13" s="705"/>
      <c r="F13" s="702"/>
      <c r="G13" s="703"/>
      <c r="H13" s="706" t="n">
        <v>3.46</v>
      </c>
      <c r="I13" s="707"/>
      <c r="J13" s="710" t="n">
        <v>7045.08</v>
      </c>
    </row>
    <row r="14" customFormat="false" ht="13.2" hidden="false" customHeight="false" outlineLevel="0" collapsed="false">
      <c r="A14" s="693" t="s">
        <v>121</v>
      </c>
      <c r="B14" s="694" t="n">
        <v>9.28</v>
      </c>
      <c r="C14" s="695" t="n">
        <v>22568.96</v>
      </c>
      <c r="D14" s="696" t="n">
        <v>0.141</v>
      </c>
      <c r="E14" s="697"/>
      <c r="F14" s="694" t="n">
        <v>1.127</v>
      </c>
      <c r="G14" s="695" t="n">
        <v>5296.9</v>
      </c>
      <c r="H14" s="698" t="n">
        <v>4.54</v>
      </c>
      <c r="I14" s="699" t="s">
        <v>225</v>
      </c>
      <c r="J14" s="709" t="n">
        <v>9244.12</v>
      </c>
    </row>
    <row r="15" customFormat="false" ht="13.2" hidden="false" customHeight="false" outlineLevel="0" collapsed="false">
      <c r="A15" s="558" t="s">
        <v>122</v>
      </c>
      <c r="B15" s="559" t="n">
        <v>9.7</v>
      </c>
      <c r="C15" s="560" t="n">
        <v>7956.19</v>
      </c>
      <c r="D15" s="338" t="n">
        <v>0.192</v>
      </c>
      <c r="E15" s="394" t="s">
        <v>222</v>
      </c>
      <c r="F15" s="559" t="n">
        <v>1.326</v>
      </c>
      <c r="G15" s="560" t="n">
        <v>6025.6</v>
      </c>
      <c r="H15" s="564" t="n">
        <v>2.7</v>
      </c>
      <c r="I15" s="567" t="s">
        <v>205</v>
      </c>
      <c r="J15" s="563" t="n">
        <v>5497.6</v>
      </c>
    </row>
    <row r="16" customFormat="false" ht="13.8" hidden="false" customHeight="false" outlineLevel="0" collapsed="false">
      <c r="A16" s="701" t="s">
        <v>123</v>
      </c>
      <c r="B16" s="702" t="n">
        <v>9.55</v>
      </c>
      <c r="C16" s="703" t="n">
        <v>23647.11</v>
      </c>
      <c r="D16" s="704" t="n">
        <v>0.152</v>
      </c>
      <c r="E16" s="705"/>
      <c r="F16" s="702"/>
      <c r="G16" s="703"/>
      <c r="H16" s="706" t="n">
        <v>0.88</v>
      </c>
      <c r="I16" s="712" t="s">
        <v>226</v>
      </c>
      <c r="J16" s="710" t="n">
        <v>1791.81</v>
      </c>
    </row>
    <row r="17" customFormat="false" ht="13.2" hidden="false" customHeight="false" outlineLevel="0" collapsed="false">
      <c r="A17" s="713" t="s">
        <v>124</v>
      </c>
      <c r="B17" s="714" t="n">
        <f aca="false">SUM(B5:B16)</f>
        <v>122.25</v>
      </c>
      <c r="C17" s="715" t="n">
        <f aca="false">SUM(C5:C16)</f>
        <v>282099.3</v>
      </c>
      <c r="D17" s="716" t="n">
        <f aca="false">SUM(D5:D16)</f>
        <v>2.59</v>
      </c>
      <c r="E17" s="717"/>
      <c r="F17" s="718" t="n">
        <f aca="false">SUM(F5:F16)</f>
        <v>8.012</v>
      </c>
      <c r="G17" s="719" t="n">
        <f aca="false">SUM(G5:G16)</f>
        <v>36496.1</v>
      </c>
      <c r="H17" s="562" t="n">
        <f aca="false">SUM(H5:H16)</f>
        <v>34.51</v>
      </c>
      <c r="I17" s="720" t="n">
        <f aca="false">SUM(I5:I16)</f>
        <v>0</v>
      </c>
      <c r="J17" s="721" t="n">
        <f aca="false">SUM(J5:J16)</f>
        <v>70266.88</v>
      </c>
    </row>
    <row r="18" customFormat="false" ht="13.2" hidden="false" customHeight="false" outlineLevel="0" collapsed="false">
      <c r="A18" s="685" t="s">
        <v>102</v>
      </c>
      <c r="B18" s="574" t="s">
        <v>167</v>
      </c>
      <c r="C18" s="574"/>
      <c r="D18" s="575" t="s">
        <v>227</v>
      </c>
      <c r="E18" s="575"/>
      <c r="F18" s="576" t="s">
        <v>180</v>
      </c>
      <c r="G18" s="576"/>
      <c r="H18" s="551" t="s">
        <v>228</v>
      </c>
      <c r="I18" s="839" t="s">
        <v>229</v>
      </c>
      <c r="J18" s="839"/>
    </row>
    <row r="19" customFormat="false" ht="13.8" hidden="false" customHeight="false" outlineLevel="0" collapsed="false">
      <c r="A19" s="685"/>
      <c r="B19" s="722" t="s">
        <v>108</v>
      </c>
      <c r="C19" s="638" t="s">
        <v>109</v>
      </c>
      <c r="D19" s="723" t="s">
        <v>108</v>
      </c>
      <c r="E19" s="724" t="s">
        <v>109</v>
      </c>
      <c r="F19" s="725" t="s">
        <v>108</v>
      </c>
      <c r="G19" s="725" t="s">
        <v>109</v>
      </c>
      <c r="H19" s="840" t="s">
        <v>109</v>
      </c>
      <c r="I19" s="841" t="s">
        <v>129</v>
      </c>
      <c r="J19" s="727" t="s">
        <v>130</v>
      </c>
    </row>
    <row r="20" customFormat="false" ht="13.2" hidden="false" customHeight="false" outlineLevel="0" collapsed="false">
      <c r="A20" s="693" t="s">
        <v>112</v>
      </c>
      <c r="B20" s="728"/>
      <c r="C20" s="729"/>
      <c r="D20" s="827" t="n">
        <v>0</v>
      </c>
      <c r="E20" s="842" t="n">
        <v>0</v>
      </c>
      <c r="F20" s="732" t="n">
        <v>1.338</v>
      </c>
      <c r="G20" s="843" t="n">
        <v>0</v>
      </c>
      <c r="H20" s="844"/>
      <c r="I20" s="845" t="s">
        <v>230</v>
      </c>
      <c r="J20" s="736"/>
    </row>
    <row r="21" customFormat="false" ht="13.2" hidden="false" customHeight="false" outlineLevel="0" collapsed="false">
      <c r="A21" s="558" t="s">
        <v>113</v>
      </c>
      <c r="B21" s="584"/>
      <c r="C21" s="585"/>
      <c r="D21" s="828" t="n">
        <v>0.37</v>
      </c>
      <c r="E21" s="519" t="n">
        <v>345</v>
      </c>
      <c r="F21" s="590" t="n">
        <v>1.291</v>
      </c>
      <c r="G21" s="846" t="n">
        <v>0</v>
      </c>
      <c r="H21" s="847"/>
      <c r="I21" s="845"/>
      <c r="J21" s="589" t="n">
        <v>44786.94</v>
      </c>
    </row>
    <row r="22" customFormat="false" ht="13.8" hidden="false" customHeight="false" outlineLevel="0" collapsed="false">
      <c r="A22" s="701" t="s">
        <v>114</v>
      </c>
      <c r="B22" s="737" t="n">
        <v>1</v>
      </c>
      <c r="C22" s="738" t="n">
        <v>4113.05</v>
      </c>
      <c r="D22" s="829" t="n">
        <v>0.644</v>
      </c>
      <c r="E22" s="740" t="n">
        <v>460</v>
      </c>
      <c r="F22" s="741" t="n">
        <v>0.954</v>
      </c>
      <c r="G22" s="848" t="n">
        <v>0</v>
      </c>
      <c r="H22" s="849"/>
      <c r="I22" s="845"/>
      <c r="J22" s="745"/>
    </row>
    <row r="23" customFormat="false" ht="13.2" hidden="false" customHeight="false" outlineLevel="0" collapsed="false">
      <c r="A23" s="693" t="s">
        <v>115</v>
      </c>
      <c r="B23" s="728"/>
      <c r="C23" s="729"/>
      <c r="D23" s="827" t="n">
        <v>0.417</v>
      </c>
      <c r="E23" s="746" t="n">
        <v>345</v>
      </c>
      <c r="F23" s="732" t="n">
        <v>1.066</v>
      </c>
      <c r="G23" s="843" t="n">
        <v>0</v>
      </c>
      <c r="H23" s="844" t="n">
        <v>24563</v>
      </c>
      <c r="I23" s="850" t="s">
        <v>231</v>
      </c>
      <c r="J23" s="749"/>
    </row>
    <row r="24" customFormat="false" ht="13.2" hidden="false" customHeight="false" outlineLevel="0" collapsed="false">
      <c r="A24" s="558" t="s">
        <v>116</v>
      </c>
      <c r="B24" s="584"/>
      <c r="C24" s="585"/>
      <c r="D24" s="830" t="n">
        <v>0</v>
      </c>
      <c r="E24" s="520" t="n">
        <v>0</v>
      </c>
      <c r="F24" s="586" t="n">
        <v>1.08</v>
      </c>
      <c r="G24" s="851" t="n">
        <v>0</v>
      </c>
      <c r="H24" s="847"/>
      <c r="I24" s="850"/>
      <c r="J24" s="600" t="n">
        <v>99185.52</v>
      </c>
    </row>
    <row r="25" customFormat="false" ht="13.8" hidden="false" customHeight="false" outlineLevel="0" collapsed="false">
      <c r="A25" s="701" t="s">
        <v>117</v>
      </c>
      <c r="B25" s="737"/>
      <c r="C25" s="738"/>
      <c r="D25" s="829" t="n">
        <v>0.929</v>
      </c>
      <c r="E25" s="740" t="n">
        <v>575</v>
      </c>
      <c r="F25" s="741" t="n">
        <v>1.622</v>
      </c>
      <c r="G25" s="852" t="n">
        <v>0</v>
      </c>
      <c r="H25" s="849"/>
      <c r="I25" s="850"/>
      <c r="J25" s="752"/>
    </row>
    <row r="26" customFormat="false" ht="13.2" hidden="false" customHeight="false" outlineLevel="0" collapsed="false">
      <c r="A26" s="693" t="s">
        <v>118</v>
      </c>
      <c r="B26" s="728"/>
      <c r="C26" s="729"/>
      <c r="D26" s="827" t="n">
        <v>0.888</v>
      </c>
      <c r="E26" s="746" t="n">
        <v>345</v>
      </c>
      <c r="F26" s="732" t="n">
        <v>1.434</v>
      </c>
      <c r="G26" s="843" t="n">
        <v>0</v>
      </c>
      <c r="H26" s="844"/>
      <c r="I26" s="845" t="s">
        <v>232</v>
      </c>
      <c r="J26" s="753"/>
    </row>
    <row r="27" customFormat="false" ht="13.2" hidden="false" customHeight="false" outlineLevel="0" collapsed="false">
      <c r="A27" s="558" t="s">
        <v>119</v>
      </c>
      <c r="B27" s="584"/>
      <c r="C27" s="585"/>
      <c r="D27" s="830" t="n">
        <v>0.528</v>
      </c>
      <c r="E27" s="520" t="n">
        <v>230</v>
      </c>
      <c r="F27" s="586" t="n">
        <v>1.756</v>
      </c>
      <c r="G27" s="671" t="n">
        <v>0</v>
      </c>
      <c r="H27" s="847"/>
      <c r="I27" s="845"/>
      <c r="J27" s="600" t="n">
        <v>90391.24</v>
      </c>
    </row>
    <row r="28" customFormat="false" ht="13.8" hidden="false" customHeight="false" outlineLevel="0" collapsed="false">
      <c r="A28" s="701" t="s">
        <v>120</v>
      </c>
      <c r="B28" s="737"/>
      <c r="C28" s="738"/>
      <c r="D28" s="829" t="n">
        <v>0.309</v>
      </c>
      <c r="E28" s="740" t="n">
        <v>345</v>
      </c>
      <c r="F28" s="741" t="n">
        <v>1.435</v>
      </c>
      <c r="G28" s="750" t="n">
        <v>0</v>
      </c>
      <c r="H28" s="849"/>
      <c r="I28" s="845"/>
      <c r="J28" s="752"/>
    </row>
    <row r="29" customFormat="false" ht="13.2" hidden="false" customHeight="false" outlineLevel="0" collapsed="false">
      <c r="A29" s="693" t="s">
        <v>121</v>
      </c>
      <c r="B29" s="728" t="n">
        <v>1.14</v>
      </c>
      <c r="C29" s="729" t="n">
        <v>4437</v>
      </c>
      <c r="D29" s="827" t="n">
        <v>0.39</v>
      </c>
      <c r="E29" s="746" t="n">
        <v>345</v>
      </c>
      <c r="F29" s="732" t="n">
        <v>0.981</v>
      </c>
      <c r="G29" s="733" t="n">
        <v>0</v>
      </c>
      <c r="H29" s="844"/>
      <c r="I29" s="845" t="s">
        <v>233</v>
      </c>
      <c r="J29" s="753"/>
    </row>
    <row r="30" customFormat="false" ht="13.2" hidden="false" customHeight="false" outlineLevel="0" collapsed="false">
      <c r="A30" s="558" t="s">
        <v>122</v>
      </c>
      <c r="B30" s="584"/>
      <c r="C30" s="585"/>
      <c r="D30" s="830" t="n">
        <v>0.227</v>
      </c>
      <c r="E30" s="519" t="n">
        <v>345</v>
      </c>
      <c r="F30" s="586" t="n">
        <v>1.647</v>
      </c>
      <c r="G30" s="671" t="n">
        <v>0</v>
      </c>
      <c r="H30" s="847"/>
      <c r="I30" s="845"/>
      <c r="J30" s="600"/>
    </row>
    <row r="31" customFormat="false" ht="13.8" hidden="false" customHeight="false" outlineLevel="0" collapsed="false">
      <c r="A31" s="701" t="s">
        <v>123</v>
      </c>
      <c r="B31" s="737"/>
      <c r="C31" s="738"/>
      <c r="D31" s="829" t="n">
        <v>0.301</v>
      </c>
      <c r="E31" s="740" t="n">
        <v>345</v>
      </c>
      <c r="F31" s="741" t="n">
        <v>0.804</v>
      </c>
      <c r="G31" s="750" t="n">
        <v>0</v>
      </c>
      <c r="H31" s="849"/>
      <c r="I31" s="845"/>
      <c r="J31" s="752"/>
    </row>
    <row r="32" customFormat="false" ht="13.2" hidden="false" customHeight="false" outlineLevel="0" collapsed="false">
      <c r="A32" s="713" t="s">
        <v>124</v>
      </c>
      <c r="B32" s="754"/>
      <c r="C32" s="755" t="n">
        <f aca="false">SUM(C20:C31)</f>
        <v>8550.05</v>
      </c>
      <c r="D32" s="831" t="n">
        <f aca="false">SUM(D20:D31)</f>
        <v>5.003</v>
      </c>
      <c r="E32" s="757" t="n">
        <f aca="false">SUM(E20:E31)</f>
        <v>3680</v>
      </c>
      <c r="F32" s="758" t="n">
        <f aca="false">SUM(F20:F31)</f>
        <v>15.408</v>
      </c>
      <c r="G32" s="759" t="n">
        <f aca="false">SUM(G20:G31)</f>
        <v>0</v>
      </c>
      <c r="H32" s="853" t="n">
        <f aca="false">SUM(H20:H31)</f>
        <v>24563</v>
      </c>
      <c r="I32" s="854" t="s">
        <v>124</v>
      </c>
      <c r="J32" s="761" t="n">
        <f aca="false">SUM(J21:J31)</f>
        <v>234363.7</v>
      </c>
    </row>
    <row r="33" customFormat="false" ht="30.6" hidden="false" customHeight="true" outlineLevel="0" collapsed="false">
      <c r="A33" s="762" t="s">
        <v>102</v>
      </c>
      <c r="B33" s="679" t="s">
        <v>234</v>
      </c>
      <c r="C33" s="679"/>
      <c r="D33" s="855" t="s">
        <v>235</v>
      </c>
      <c r="E33" s="855"/>
      <c r="F33" s="548" t="s">
        <v>181</v>
      </c>
      <c r="G33" s="548"/>
      <c r="H33" s="616" t="s">
        <v>136</v>
      </c>
      <c r="I33" s="617" t="s">
        <v>199</v>
      </c>
      <c r="J33" s="617"/>
    </row>
    <row r="34" customFormat="false" ht="13.8" hidden="false" customHeight="false" outlineLevel="0" collapsed="false">
      <c r="A34" s="762"/>
      <c r="B34" s="763" t="s">
        <v>108</v>
      </c>
      <c r="C34" s="764" t="s">
        <v>109</v>
      </c>
      <c r="D34" s="856" t="s">
        <v>108</v>
      </c>
      <c r="E34" s="857" t="s">
        <v>109</v>
      </c>
      <c r="F34" s="858" t="s">
        <v>108</v>
      </c>
      <c r="G34" s="859" t="s">
        <v>109</v>
      </c>
      <c r="H34" s="769" t="s">
        <v>109</v>
      </c>
      <c r="I34" s="770" t="s">
        <v>108</v>
      </c>
      <c r="J34" s="771" t="s">
        <v>109</v>
      </c>
    </row>
    <row r="35" customFormat="false" ht="13.2" hidden="false" customHeight="false" outlineLevel="0" collapsed="false">
      <c r="A35" s="693" t="s">
        <v>112</v>
      </c>
      <c r="B35" s="772" t="n">
        <v>0</v>
      </c>
      <c r="C35" s="773" t="n">
        <v>0</v>
      </c>
      <c r="D35" s="860" t="n">
        <v>0</v>
      </c>
      <c r="E35" s="861" t="n">
        <v>0</v>
      </c>
      <c r="F35" s="694" t="n">
        <v>1.086</v>
      </c>
      <c r="G35" s="862" t="n">
        <v>1725</v>
      </c>
      <c r="H35" s="777"/>
      <c r="I35" s="778" t="n">
        <v>0.87</v>
      </c>
      <c r="J35" s="821" t="n">
        <v>2300.15</v>
      </c>
    </row>
    <row r="36" customFormat="false" ht="13.2" hidden="false" customHeight="false" outlineLevel="0" collapsed="false">
      <c r="A36" s="558" t="s">
        <v>113</v>
      </c>
      <c r="B36" s="475" t="n">
        <v>0.102</v>
      </c>
      <c r="C36" s="482" t="n">
        <v>1883</v>
      </c>
      <c r="D36" s="863" t="n">
        <v>0.415</v>
      </c>
      <c r="E36" s="864" t="n">
        <v>345</v>
      </c>
      <c r="F36" s="665" t="n">
        <v>0.887</v>
      </c>
      <c r="G36" s="666" t="n">
        <v>12034</v>
      </c>
      <c r="H36" s="631"/>
      <c r="I36" s="624" t="n">
        <v>0.77</v>
      </c>
      <c r="J36" s="822" t="n">
        <v>2035.76</v>
      </c>
    </row>
    <row r="37" customFormat="false" ht="13.8" hidden="false" customHeight="false" outlineLevel="0" collapsed="false">
      <c r="A37" s="701" t="s">
        <v>114</v>
      </c>
      <c r="B37" s="780" t="n">
        <v>0.12</v>
      </c>
      <c r="C37" s="781" t="n">
        <v>1941.2</v>
      </c>
      <c r="D37" s="865" t="n">
        <v>1.028</v>
      </c>
      <c r="E37" s="866" t="n">
        <v>575</v>
      </c>
      <c r="F37" s="867" t="n">
        <v>0.978</v>
      </c>
      <c r="G37" s="868" t="n">
        <v>1725</v>
      </c>
      <c r="H37" s="785"/>
      <c r="I37" s="786" t="n">
        <v>1.23</v>
      </c>
      <c r="J37" s="823" t="n">
        <v>3251.94</v>
      </c>
    </row>
    <row r="38" customFormat="false" ht="13.2" hidden="false" customHeight="false" outlineLevel="0" collapsed="false">
      <c r="A38" s="693" t="s">
        <v>115</v>
      </c>
      <c r="B38" s="772" t="n">
        <v>0.13</v>
      </c>
      <c r="C38" s="773" t="n">
        <v>1973.4</v>
      </c>
      <c r="D38" s="860" t="n">
        <v>0.57</v>
      </c>
      <c r="E38" s="861" t="n">
        <v>345</v>
      </c>
      <c r="F38" s="694" t="n">
        <v>1.418</v>
      </c>
      <c r="G38" s="862" t="n">
        <v>1725</v>
      </c>
      <c r="H38" s="777" t="n">
        <v>15985.47</v>
      </c>
      <c r="I38" s="778" t="n">
        <v>0.87</v>
      </c>
      <c r="J38" s="821" t="n">
        <v>2300.15</v>
      </c>
    </row>
    <row r="39" customFormat="false" ht="13.2" hidden="false" customHeight="false" outlineLevel="0" collapsed="false">
      <c r="A39" s="558" t="s">
        <v>116</v>
      </c>
      <c r="B39" s="475" t="n">
        <v>0.22</v>
      </c>
      <c r="C39" s="482" t="n">
        <v>2263</v>
      </c>
      <c r="D39" s="863" t="n">
        <v>0</v>
      </c>
      <c r="E39" s="864" t="n">
        <v>0</v>
      </c>
      <c r="F39" s="665" t="n">
        <v>2.233</v>
      </c>
      <c r="G39" s="869" t="n">
        <v>1725</v>
      </c>
      <c r="H39" s="631"/>
      <c r="I39" s="624" t="n">
        <v>0.88</v>
      </c>
      <c r="J39" s="822" t="n">
        <v>2326.59</v>
      </c>
    </row>
    <row r="40" customFormat="false" ht="13.8" hidden="false" customHeight="false" outlineLevel="0" collapsed="false">
      <c r="A40" s="701" t="s">
        <v>117</v>
      </c>
      <c r="B40" s="780" t="n">
        <v>0.18</v>
      </c>
      <c r="C40" s="781" t="n">
        <v>2134</v>
      </c>
      <c r="D40" s="865" t="n">
        <v>1.282</v>
      </c>
      <c r="E40" s="866" t="n">
        <v>575</v>
      </c>
      <c r="F40" s="867" t="n">
        <v>1.439</v>
      </c>
      <c r="G40" s="870" t="n">
        <v>1725</v>
      </c>
      <c r="H40" s="789"/>
      <c r="I40" s="786" t="n">
        <v>0.91</v>
      </c>
      <c r="J40" s="823" t="n">
        <v>2405.9</v>
      </c>
    </row>
    <row r="41" customFormat="false" ht="13.2" hidden="false" customHeight="false" outlineLevel="0" collapsed="false">
      <c r="A41" s="693" t="s">
        <v>118</v>
      </c>
      <c r="B41" s="772" t="n">
        <v>0.2</v>
      </c>
      <c r="C41" s="773" t="n">
        <v>2199</v>
      </c>
      <c r="D41" s="860" t="n">
        <v>0.908</v>
      </c>
      <c r="E41" s="861" t="n">
        <v>345</v>
      </c>
      <c r="F41" s="694" t="n">
        <v>1.249</v>
      </c>
      <c r="G41" s="862" t="n">
        <v>12034</v>
      </c>
      <c r="H41" s="777"/>
      <c r="I41" s="778" t="n">
        <v>0.77</v>
      </c>
      <c r="J41" s="821" t="n">
        <v>2035.76</v>
      </c>
    </row>
    <row r="42" customFormat="false" ht="13.2" hidden="false" customHeight="false" outlineLevel="0" collapsed="false">
      <c r="A42" s="558" t="s">
        <v>119</v>
      </c>
      <c r="B42" s="475" t="n">
        <v>0.26</v>
      </c>
      <c r="C42" s="482" t="n">
        <v>2392</v>
      </c>
      <c r="D42" s="863" t="n">
        <v>0.617</v>
      </c>
      <c r="E42" s="864" t="n">
        <v>230</v>
      </c>
      <c r="F42" s="665" t="n">
        <v>1.083</v>
      </c>
      <c r="G42" s="869" t="n">
        <v>1725</v>
      </c>
      <c r="H42" s="631"/>
      <c r="I42" s="624" t="n">
        <v>1.19</v>
      </c>
      <c r="J42" s="822" t="n">
        <v>3146.18</v>
      </c>
    </row>
    <row r="43" customFormat="false" ht="13.8" hidden="false" customHeight="false" outlineLevel="0" collapsed="false">
      <c r="A43" s="701" t="s">
        <v>120</v>
      </c>
      <c r="B43" s="780" t="n">
        <v>0.18</v>
      </c>
      <c r="C43" s="781" t="n">
        <v>2134</v>
      </c>
      <c r="D43" s="865" t="n">
        <v>0.902</v>
      </c>
      <c r="E43" s="866" t="n">
        <v>345</v>
      </c>
      <c r="F43" s="867" t="n">
        <v>1.388</v>
      </c>
      <c r="G43" s="870" t="n">
        <v>1725</v>
      </c>
      <c r="H43" s="785"/>
      <c r="I43" s="786" t="n">
        <v>0.86</v>
      </c>
      <c r="J43" s="823" t="n">
        <v>2273.71</v>
      </c>
    </row>
    <row r="44" customFormat="false" ht="13.2" hidden="false" customHeight="false" outlineLevel="0" collapsed="false">
      <c r="A44" s="693" t="s">
        <v>121</v>
      </c>
      <c r="B44" s="772" t="n">
        <v>0.18</v>
      </c>
      <c r="C44" s="773" t="n">
        <v>2134</v>
      </c>
      <c r="D44" s="860" t="n">
        <v>0.431</v>
      </c>
      <c r="E44" s="861" t="n">
        <v>345</v>
      </c>
      <c r="F44" s="694" t="n">
        <v>1.267</v>
      </c>
      <c r="G44" s="862" t="n">
        <v>10648.75</v>
      </c>
      <c r="H44" s="777" t="n">
        <v>14044.72</v>
      </c>
      <c r="I44" s="778" t="n">
        <v>0.86</v>
      </c>
      <c r="J44" s="821" t="n">
        <v>2273.711</v>
      </c>
    </row>
    <row r="45" customFormat="false" ht="13.2" hidden="false" customHeight="false" outlineLevel="0" collapsed="false">
      <c r="A45" s="558" t="s">
        <v>122</v>
      </c>
      <c r="B45" s="475" t="n">
        <v>0.38</v>
      </c>
      <c r="C45" s="482" t="n">
        <v>4333.2</v>
      </c>
      <c r="D45" s="863" t="n">
        <v>0.473</v>
      </c>
      <c r="E45" s="864" t="n">
        <v>345</v>
      </c>
      <c r="F45" s="559" t="n">
        <v>1.887</v>
      </c>
      <c r="G45" s="869" t="n">
        <v>1725</v>
      </c>
      <c r="H45" s="631"/>
      <c r="I45" s="624" t="n">
        <v>0.88</v>
      </c>
      <c r="J45" s="824" t="n">
        <v>2326.59</v>
      </c>
    </row>
    <row r="46" customFormat="false" ht="13.8" hidden="false" customHeight="false" outlineLevel="0" collapsed="false">
      <c r="A46" s="701" t="s">
        <v>123</v>
      </c>
      <c r="B46" s="780" t="n">
        <v>0.23</v>
      </c>
      <c r="C46" s="781" t="n">
        <v>2295</v>
      </c>
      <c r="D46" s="865" t="n">
        <v>0.615</v>
      </c>
      <c r="E46" s="866" t="n">
        <v>345</v>
      </c>
      <c r="F46" s="871" t="n">
        <v>0.982</v>
      </c>
      <c r="G46" s="870" t="n">
        <v>1725</v>
      </c>
      <c r="H46" s="785"/>
      <c r="I46" s="786" t="n">
        <v>0.83</v>
      </c>
      <c r="J46" s="823" t="n">
        <v>3268.15</v>
      </c>
    </row>
    <row r="47" customFormat="false" ht="13.2" hidden="false" customHeight="false" outlineLevel="0" collapsed="false">
      <c r="A47" s="713" t="s">
        <v>124</v>
      </c>
      <c r="B47" s="791" t="n">
        <f aca="false">SUM(B35:B46)</f>
        <v>2.182</v>
      </c>
      <c r="C47" s="792" t="n">
        <f aca="false">SUM(C35:C46)</f>
        <v>25681.8</v>
      </c>
      <c r="D47" s="872" t="n">
        <f aca="false">SUM(D35:D46)</f>
        <v>7.241</v>
      </c>
      <c r="E47" s="873" t="n">
        <f aca="false">SUM(E35:E46)</f>
        <v>3795</v>
      </c>
      <c r="F47" s="874" t="n">
        <f aca="false">SUM(F35:F46)</f>
        <v>15.897</v>
      </c>
      <c r="G47" s="715" t="n">
        <f aca="false">SUM(G35:G46)</f>
        <v>50241.75</v>
      </c>
      <c r="H47" s="796" t="n">
        <f aca="false">SUM(H35:H46)</f>
        <v>30030.19</v>
      </c>
      <c r="I47" s="797" t="n">
        <f aca="false">SUM(I35:I46)</f>
        <v>10.92</v>
      </c>
      <c r="J47" s="832" t="n">
        <f aca="false">SUM(J35:J46)</f>
        <v>29944.591</v>
      </c>
    </row>
    <row r="48" customFormat="false" ht="13.2" hidden="false" customHeight="false" outlineLevel="0" collapsed="false">
      <c r="A48" s="645" t="s">
        <v>137</v>
      </c>
      <c r="B48" s="645"/>
      <c r="C48" s="645"/>
      <c r="D48" s="645"/>
      <c r="E48" s="646" t="s">
        <v>211</v>
      </c>
      <c r="F48" s="646"/>
      <c r="G48" s="646"/>
      <c r="H48" s="646"/>
      <c r="I48" s="647"/>
      <c r="J48" s="648" t="n">
        <f aca="false">C17+E17</f>
        <v>282099.3</v>
      </c>
    </row>
    <row r="49" customFormat="false" ht="13.2" hidden="false" customHeight="false" outlineLevel="0" collapsed="false">
      <c r="A49" s="645"/>
      <c r="B49" s="645"/>
      <c r="C49" s="645"/>
      <c r="D49" s="645"/>
      <c r="E49" s="646" t="s">
        <v>139</v>
      </c>
      <c r="F49" s="646"/>
      <c r="G49" s="646"/>
      <c r="H49" s="646"/>
      <c r="I49" s="647"/>
      <c r="J49" s="648" t="n">
        <f aca="false">J17</f>
        <v>70266.88</v>
      </c>
    </row>
    <row r="50" customFormat="false" ht="13.2" hidden="false" customHeight="false" outlineLevel="0" collapsed="false">
      <c r="A50" s="645"/>
      <c r="B50" s="645"/>
      <c r="C50" s="645"/>
      <c r="D50" s="645"/>
      <c r="E50" s="646" t="s">
        <v>236</v>
      </c>
      <c r="F50" s="646"/>
      <c r="G50" s="646"/>
      <c r="H50" s="646"/>
      <c r="I50" s="647"/>
      <c r="J50" s="649" t="n">
        <f aca="false">E32+E47</f>
        <v>7475</v>
      </c>
    </row>
    <row r="51" customFormat="false" ht="13.2" hidden="false" customHeight="false" outlineLevel="0" collapsed="false">
      <c r="A51" s="645"/>
      <c r="B51" s="645"/>
      <c r="C51" s="645"/>
      <c r="D51" s="645"/>
      <c r="E51" s="646" t="s">
        <v>142</v>
      </c>
      <c r="F51" s="646"/>
      <c r="G51" s="646"/>
      <c r="H51" s="646"/>
      <c r="I51" s="647"/>
      <c r="J51" s="648" t="n">
        <f aca="false">C47</f>
        <v>25681.8</v>
      </c>
    </row>
    <row r="52" customFormat="false" ht="13.2" hidden="false" customHeight="false" outlineLevel="0" collapsed="false">
      <c r="A52" s="645"/>
      <c r="B52" s="645"/>
      <c r="C52" s="645"/>
      <c r="D52" s="645"/>
      <c r="E52" s="646" t="s">
        <v>200</v>
      </c>
      <c r="F52" s="646"/>
      <c r="G52" s="646"/>
      <c r="H52" s="646"/>
      <c r="I52" s="647"/>
      <c r="J52" s="648" t="n">
        <f aca="false">H47</f>
        <v>30030.19</v>
      </c>
    </row>
    <row r="53" customFormat="false" ht="13.2" hidden="false" customHeight="false" outlineLevel="0" collapsed="false">
      <c r="A53" s="645"/>
      <c r="B53" s="645"/>
      <c r="C53" s="645"/>
      <c r="D53" s="645"/>
      <c r="E53" s="646" t="s">
        <v>183</v>
      </c>
      <c r="F53" s="646"/>
      <c r="G53" s="646"/>
      <c r="H53" s="646"/>
      <c r="I53" s="647"/>
      <c r="J53" s="650" t="n">
        <f aca="false">G47</f>
        <v>50241.75</v>
      </c>
    </row>
    <row r="54" customFormat="false" ht="13.2" hidden="false" customHeight="false" outlineLevel="0" collapsed="false">
      <c r="A54" s="645"/>
      <c r="B54" s="645"/>
      <c r="C54" s="645"/>
      <c r="D54" s="645"/>
      <c r="E54" s="646" t="s">
        <v>228</v>
      </c>
      <c r="F54" s="646"/>
      <c r="G54" s="646"/>
      <c r="H54" s="646"/>
      <c r="I54" s="647"/>
      <c r="J54" s="650" t="n">
        <f aca="false">H32</f>
        <v>24563</v>
      </c>
    </row>
    <row r="55" customFormat="false" ht="13.2" hidden="false" customHeight="false" outlineLevel="0" collapsed="false">
      <c r="A55" s="645"/>
      <c r="B55" s="645"/>
      <c r="C55" s="645"/>
      <c r="D55" s="645"/>
      <c r="E55" s="651" t="s">
        <v>146</v>
      </c>
      <c r="F55" s="651"/>
      <c r="G55" s="651"/>
      <c r="H55" s="651"/>
      <c r="I55" s="652"/>
      <c r="J55" s="653" t="n">
        <f aca="false">SUM(J48:J54)</f>
        <v>490357.92</v>
      </c>
    </row>
    <row r="56" customFormat="false" ht="13.2" hidden="false" customHeight="false" outlineLevel="0" collapsed="false">
      <c r="A56" s="654" t="s">
        <v>147</v>
      </c>
      <c r="B56" s="654"/>
      <c r="C56" s="654"/>
      <c r="D56" s="654"/>
      <c r="E56" s="655" t="s">
        <v>148</v>
      </c>
      <c r="F56" s="655"/>
      <c r="G56" s="655"/>
      <c r="H56" s="655"/>
      <c r="I56" s="656"/>
      <c r="J56" s="657" t="n">
        <v>354088</v>
      </c>
    </row>
    <row r="57" customFormat="false" ht="13.2" hidden="false" customHeight="false" outlineLevel="0" collapsed="false">
      <c r="A57" s="654"/>
      <c r="B57" s="654"/>
      <c r="C57" s="654"/>
      <c r="D57" s="654"/>
      <c r="E57" s="673" t="s">
        <v>151</v>
      </c>
      <c r="F57" s="673"/>
      <c r="G57" s="673"/>
      <c r="H57" s="673"/>
      <c r="I57" s="673"/>
      <c r="J57" s="674" t="n">
        <f aca="false">J32</f>
        <v>234363.7</v>
      </c>
    </row>
    <row r="58" customFormat="false" ht="13.2" hidden="false" customHeight="false" outlineLevel="0" collapsed="false">
      <c r="A58" s="654"/>
      <c r="B58" s="654"/>
      <c r="C58" s="654"/>
      <c r="D58" s="654"/>
      <c r="E58" s="825" t="s">
        <v>214</v>
      </c>
      <c r="F58" s="825"/>
      <c r="G58" s="825"/>
      <c r="H58" s="825"/>
      <c r="I58" s="826"/>
      <c r="J58" s="658" t="n">
        <f aca="false">G32</f>
        <v>0</v>
      </c>
    </row>
    <row r="59" customFormat="false" ht="13.2" hidden="false" customHeight="false" outlineLevel="0" collapsed="false">
      <c r="A59" s="654"/>
      <c r="B59" s="654"/>
      <c r="C59" s="654"/>
      <c r="D59" s="654"/>
      <c r="E59" s="825" t="s">
        <v>215</v>
      </c>
      <c r="F59" s="825"/>
      <c r="G59" s="825"/>
      <c r="H59" s="825"/>
      <c r="I59" s="826"/>
      <c r="J59" s="658" t="n">
        <f aca="false">G17</f>
        <v>36496.1</v>
      </c>
    </row>
    <row r="60" customFormat="false" ht="13.2" hidden="false" customHeight="false" outlineLevel="0" collapsed="false">
      <c r="A60" s="654"/>
      <c r="B60" s="654"/>
      <c r="C60" s="654"/>
      <c r="D60" s="654"/>
      <c r="E60" s="659" t="s">
        <v>152</v>
      </c>
      <c r="F60" s="659"/>
      <c r="G60" s="659"/>
      <c r="H60" s="659"/>
      <c r="I60" s="659"/>
      <c r="J60" s="660" t="n">
        <f aca="false">SUM(J56:J59)</f>
        <v>624947.8</v>
      </c>
    </row>
    <row r="61" customFormat="false" ht="13.2" hidden="false" customHeight="false" outlineLevel="0" collapsed="false">
      <c r="A61" s="833" t="s">
        <v>153</v>
      </c>
      <c r="B61" s="833"/>
      <c r="C61" s="833"/>
      <c r="D61" s="833"/>
      <c r="E61" s="833"/>
      <c r="F61" s="833"/>
      <c r="G61" s="833"/>
      <c r="H61" s="833"/>
      <c r="I61" s="833"/>
      <c r="J61" s="834" t="n">
        <f aca="false">J55-J60</f>
        <v>-134589.88</v>
      </c>
    </row>
    <row r="62" customFormat="false" ht="13.2" hidden="false" customHeight="false" outlineLevel="0" collapsed="false">
      <c r="A62" s="835" t="s">
        <v>125</v>
      </c>
      <c r="B62" s="835"/>
      <c r="C62" s="835"/>
      <c r="D62" s="835"/>
      <c r="E62" s="835"/>
      <c r="F62" s="835"/>
      <c r="G62" s="835"/>
      <c r="H62" s="835"/>
      <c r="I62" s="835"/>
      <c r="J62" s="836" t="n">
        <f aca="false">C32</f>
        <v>8550.05</v>
      </c>
    </row>
    <row r="63" customFormat="false" ht="13.2" hidden="false" customHeight="false" outlineLevel="0" collapsed="false">
      <c r="A63" s="835" t="s">
        <v>216</v>
      </c>
      <c r="B63" s="835"/>
      <c r="C63" s="835"/>
      <c r="D63" s="835"/>
      <c r="E63" s="835"/>
      <c r="F63" s="835"/>
      <c r="G63" s="835"/>
      <c r="H63" s="835"/>
      <c r="I63" s="835"/>
      <c r="J63" s="837" t="n">
        <f aca="false">J47</f>
        <v>29944.591</v>
      </c>
    </row>
    <row r="64" customFormat="false" ht="13.2" hidden="false" customHeight="false" outlineLevel="0" collapsed="false">
      <c r="A64" s="835" t="s">
        <v>217</v>
      </c>
      <c r="B64" s="835"/>
      <c r="C64" s="835"/>
      <c r="D64" s="835"/>
      <c r="E64" s="835"/>
      <c r="F64" s="835"/>
      <c r="G64" s="835"/>
      <c r="H64" s="835"/>
      <c r="I64" s="835"/>
      <c r="J64" s="837" t="n">
        <v>13000</v>
      </c>
    </row>
  </sheetData>
  <mergeCells count="35">
    <mergeCell ref="A1:J1"/>
    <mergeCell ref="A2:A4"/>
    <mergeCell ref="B2:C2"/>
    <mergeCell ref="F2:G2"/>
    <mergeCell ref="H2:J2"/>
    <mergeCell ref="B3:B4"/>
    <mergeCell ref="C3:C4"/>
    <mergeCell ref="D3:D4"/>
    <mergeCell ref="E3:E4"/>
    <mergeCell ref="F3:F4"/>
    <mergeCell ref="G3:G4"/>
    <mergeCell ref="H3:I3"/>
    <mergeCell ref="J3:J4"/>
    <mergeCell ref="A18:A19"/>
    <mergeCell ref="B18:C18"/>
    <mergeCell ref="D18:E18"/>
    <mergeCell ref="F18:G18"/>
    <mergeCell ref="I18:J18"/>
    <mergeCell ref="I20:I22"/>
    <mergeCell ref="I23:I25"/>
    <mergeCell ref="I26:I28"/>
    <mergeCell ref="I29:I31"/>
    <mergeCell ref="A33:A34"/>
    <mergeCell ref="B33:C33"/>
    <mergeCell ref="D33:E33"/>
    <mergeCell ref="F33:G33"/>
    <mergeCell ref="I33:J33"/>
    <mergeCell ref="A48:D55"/>
    <mergeCell ref="A56:D60"/>
    <mergeCell ref="E57:I57"/>
    <mergeCell ref="E60:I60"/>
    <mergeCell ref="A61:I61"/>
    <mergeCell ref="A62:I62"/>
    <mergeCell ref="A63:I63"/>
    <mergeCell ref="A64:I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1"/>
    <col collapsed="false" customWidth="true" hidden="false" outlineLevel="0" max="3" min="3" style="0" width="10.43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99"/>
    <col collapsed="false" customWidth="true" hidden="false" outlineLevel="0" max="8" min="8" style="0" width="11.32"/>
    <col collapsed="false" customWidth="true" hidden="false" outlineLevel="0" max="9" min="9" style="0" width="11.1"/>
    <col collapsed="false" customWidth="true" hidden="false" outlineLevel="0" max="10" min="10" style="0" width="11.43"/>
  </cols>
  <sheetData>
    <row r="1" customFormat="false" ht="17.4" hidden="false" customHeight="false" outlineLevel="0" collapsed="false">
      <c r="A1" s="542" t="s">
        <v>218</v>
      </c>
      <c r="B1" s="542"/>
      <c r="C1" s="542"/>
      <c r="D1" s="542"/>
      <c r="E1" s="542"/>
      <c r="F1" s="542"/>
      <c r="G1" s="542"/>
      <c r="H1" s="542"/>
      <c r="I1" s="542"/>
      <c r="J1" s="542"/>
    </row>
    <row r="2" customFormat="false" ht="24.6" hidden="false" customHeight="true" outlineLevel="0" collapsed="false">
      <c r="A2" s="685" t="s">
        <v>102</v>
      </c>
      <c r="B2" s="545" t="s">
        <v>164</v>
      </c>
      <c r="C2" s="545"/>
      <c r="D2" s="241" t="s">
        <v>104</v>
      </c>
      <c r="E2" s="818" t="s">
        <v>187</v>
      </c>
      <c r="F2" s="545" t="s">
        <v>165</v>
      </c>
      <c r="G2" s="545"/>
      <c r="H2" s="547" t="s">
        <v>166</v>
      </c>
      <c r="I2" s="547"/>
      <c r="J2" s="547"/>
    </row>
    <row r="3" customFormat="false" ht="13.2" hidden="false" customHeight="true" outlineLevel="0" collapsed="false">
      <c r="A3" s="685"/>
      <c r="B3" s="686" t="s">
        <v>108</v>
      </c>
      <c r="C3" s="687" t="s">
        <v>109</v>
      </c>
      <c r="D3" s="688" t="s">
        <v>108</v>
      </c>
      <c r="E3" s="689" t="s">
        <v>108</v>
      </c>
      <c r="F3" s="686" t="s">
        <v>108</v>
      </c>
      <c r="G3" s="687" t="s">
        <v>109</v>
      </c>
      <c r="H3" s="554" t="s">
        <v>108</v>
      </c>
      <c r="I3" s="554"/>
      <c r="J3" s="690" t="s">
        <v>109</v>
      </c>
    </row>
    <row r="4" customFormat="false" ht="20.4" hidden="false" customHeight="false" outlineLevel="0" collapsed="false">
      <c r="A4" s="685"/>
      <c r="B4" s="686"/>
      <c r="C4" s="687"/>
      <c r="D4" s="688"/>
      <c r="E4" s="689"/>
      <c r="F4" s="686"/>
      <c r="G4" s="687"/>
      <c r="H4" s="691" t="s">
        <v>106</v>
      </c>
      <c r="I4" s="692" t="s">
        <v>111</v>
      </c>
      <c r="J4" s="690"/>
    </row>
    <row r="5" customFormat="false" ht="13.2" hidden="false" customHeight="false" outlineLevel="0" collapsed="false">
      <c r="A5" s="693" t="s">
        <v>112</v>
      </c>
      <c r="B5" s="694" t="n">
        <v>9.28</v>
      </c>
      <c r="C5" s="695" t="n">
        <v>24687.9</v>
      </c>
      <c r="D5" s="696"/>
      <c r="E5" s="697"/>
      <c r="F5" s="694"/>
      <c r="G5" s="695"/>
      <c r="H5" s="698" t="n">
        <v>1.22</v>
      </c>
      <c r="I5" s="699"/>
      <c r="J5" s="838" t="n">
        <v>2922.96</v>
      </c>
    </row>
    <row r="6" customFormat="false" ht="13.2" hidden="false" customHeight="false" outlineLevel="0" collapsed="false">
      <c r="A6" s="558" t="s">
        <v>113</v>
      </c>
      <c r="B6" s="559" t="n">
        <v>13.39</v>
      </c>
      <c r="C6" s="560" t="n">
        <v>35621.88</v>
      </c>
      <c r="D6" s="338"/>
      <c r="E6" s="394"/>
      <c r="F6" s="559" t="n">
        <v>1.08</v>
      </c>
      <c r="G6" s="560" t="n">
        <v>5616</v>
      </c>
      <c r="H6" s="564" t="n">
        <v>2.68</v>
      </c>
      <c r="I6" s="448" t="s">
        <v>237</v>
      </c>
      <c r="J6" s="677" t="n">
        <v>6420.93</v>
      </c>
    </row>
    <row r="7" customFormat="false" ht="13.8" hidden="false" customHeight="false" outlineLevel="0" collapsed="false">
      <c r="A7" s="701" t="s">
        <v>114</v>
      </c>
      <c r="B7" s="702" t="n">
        <v>9.6</v>
      </c>
      <c r="C7" s="703" t="n">
        <v>25539.2</v>
      </c>
      <c r="D7" s="704"/>
      <c r="E7" s="705"/>
      <c r="F7" s="702"/>
      <c r="G7" s="703"/>
      <c r="H7" s="706" t="n">
        <v>2.22</v>
      </c>
      <c r="I7" s="707"/>
      <c r="J7" s="708" t="n">
        <v>5318.83</v>
      </c>
    </row>
    <row r="8" customFormat="false" ht="13.2" hidden="false" customHeight="false" outlineLevel="0" collapsed="false">
      <c r="A8" s="693" t="s">
        <v>115</v>
      </c>
      <c r="B8" s="694" t="n">
        <v>9.74</v>
      </c>
      <c r="C8" s="695" t="n">
        <v>25911.66</v>
      </c>
      <c r="D8" s="696"/>
      <c r="E8" s="697" t="s">
        <v>238</v>
      </c>
      <c r="F8" s="694" t="n">
        <v>1.775</v>
      </c>
      <c r="G8" s="695" t="n">
        <v>8040</v>
      </c>
      <c r="H8" s="698" t="n">
        <v>3.1</v>
      </c>
      <c r="I8" s="699" t="s">
        <v>223</v>
      </c>
      <c r="J8" s="709" t="n">
        <v>7427.19</v>
      </c>
    </row>
    <row r="9" customFormat="false" ht="13.2" hidden="false" customHeight="false" outlineLevel="0" collapsed="false">
      <c r="A9" s="558" t="s">
        <v>116</v>
      </c>
      <c r="B9" s="559" t="n">
        <v>9.79</v>
      </c>
      <c r="C9" s="560" t="n">
        <v>26044.67</v>
      </c>
      <c r="D9" s="338"/>
      <c r="E9" s="394"/>
      <c r="F9" s="559" t="n">
        <v>1.244</v>
      </c>
      <c r="G9" s="560" t="n">
        <v>5591.2</v>
      </c>
      <c r="H9" s="564" t="n">
        <v>2.86</v>
      </c>
      <c r="I9" s="448"/>
      <c r="J9" s="563" t="n">
        <v>6852.19</v>
      </c>
    </row>
    <row r="10" customFormat="false" ht="13.8" hidden="false" customHeight="false" outlineLevel="0" collapsed="false">
      <c r="A10" s="701" t="s">
        <v>117</v>
      </c>
      <c r="B10" s="702" t="n">
        <v>10.33</v>
      </c>
      <c r="C10" s="703" t="n">
        <v>27481.25</v>
      </c>
      <c r="D10" s="704"/>
      <c r="E10" s="705"/>
      <c r="F10" s="702" t="n">
        <v>1.325</v>
      </c>
      <c r="G10" s="703" t="n">
        <v>5980</v>
      </c>
      <c r="H10" s="706" t="n">
        <v>2.04</v>
      </c>
      <c r="I10" s="707"/>
      <c r="J10" s="710" t="n">
        <v>4887.58</v>
      </c>
    </row>
    <row r="11" customFormat="false" ht="13.2" hidden="false" customHeight="false" outlineLevel="0" collapsed="false">
      <c r="A11" s="693" t="s">
        <v>118</v>
      </c>
      <c r="B11" s="694" t="n">
        <v>10.36</v>
      </c>
      <c r="C11" s="695" t="n">
        <v>27561</v>
      </c>
      <c r="D11" s="696"/>
      <c r="E11" s="697"/>
      <c r="F11" s="694" t="n">
        <v>1.07</v>
      </c>
      <c r="G11" s="695" t="n">
        <v>4806</v>
      </c>
      <c r="H11" s="711" t="n">
        <v>3.13</v>
      </c>
      <c r="I11" s="699" t="s">
        <v>225</v>
      </c>
      <c r="J11" s="709" t="n">
        <v>7499.07</v>
      </c>
    </row>
    <row r="12" customFormat="false" ht="13.2" hidden="false" customHeight="false" outlineLevel="0" collapsed="false">
      <c r="A12" s="558" t="s">
        <v>119</v>
      </c>
      <c r="B12" s="559" t="n">
        <v>14.2</v>
      </c>
      <c r="C12" s="560" t="n">
        <v>37776.74</v>
      </c>
      <c r="D12" s="338"/>
      <c r="E12" s="394" t="s">
        <v>239</v>
      </c>
      <c r="F12" s="559" t="n">
        <v>0.102</v>
      </c>
      <c r="G12" s="560" t="n">
        <v>1326</v>
      </c>
      <c r="H12" s="564" t="n">
        <v>1.68</v>
      </c>
      <c r="I12" s="448"/>
      <c r="J12" s="563" t="n">
        <v>4025.06</v>
      </c>
    </row>
    <row r="13" customFormat="false" ht="13.8" hidden="false" customHeight="false" outlineLevel="0" collapsed="false">
      <c r="A13" s="701" t="s">
        <v>120</v>
      </c>
      <c r="B13" s="702"/>
      <c r="C13" s="703"/>
      <c r="D13" s="704"/>
      <c r="E13" s="705"/>
      <c r="F13" s="702"/>
      <c r="G13" s="703"/>
      <c r="H13" s="706" t="n">
        <v>2.4</v>
      </c>
      <c r="I13" s="707"/>
      <c r="J13" s="710" t="n">
        <v>3833.39</v>
      </c>
    </row>
    <row r="14" customFormat="false" ht="13.2" hidden="false" customHeight="false" outlineLevel="0" collapsed="false">
      <c r="A14" s="693" t="s">
        <v>121</v>
      </c>
      <c r="B14" s="694"/>
      <c r="C14" s="695"/>
      <c r="D14" s="696"/>
      <c r="E14" s="697"/>
      <c r="F14" s="694"/>
      <c r="G14" s="695"/>
      <c r="H14" s="698" t="n">
        <v>0.84</v>
      </c>
      <c r="I14" s="699"/>
      <c r="J14" s="709"/>
    </row>
    <row r="15" customFormat="false" ht="13.2" hidden="false" customHeight="false" outlineLevel="0" collapsed="false">
      <c r="A15" s="558" t="s">
        <v>122</v>
      </c>
      <c r="B15" s="559"/>
      <c r="C15" s="560"/>
      <c r="D15" s="338"/>
      <c r="E15" s="394"/>
      <c r="F15" s="559"/>
      <c r="G15" s="560"/>
      <c r="H15" s="564"/>
      <c r="I15" s="567"/>
      <c r="J15" s="563"/>
    </row>
    <row r="16" customFormat="false" ht="13.8" hidden="false" customHeight="false" outlineLevel="0" collapsed="false">
      <c r="A16" s="701" t="s">
        <v>123</v>
      </c>
      <c r="B16" s="702"/>
      <c r="C16" s="703"/>
      <c r="D16" s="704"/>
      <c r="E16" s="705"/>
      <c r="F16" s="702"/>
      <c r="G16" s="703"/>
      <c r="H16" s="706"/>
      <c r="I16" s="712"/>
      <c r="J16" s="710"/>
    </row>
    <row r="17" customFormat="false" ht="13.2" hidden="false" customHeight="false" outlineLevel="0" collapsed="false">
      <c r="A17" s="713" t="s">
        <v>124</v>
      </c>
      <c r="B17" s="714" t="n">
        <f aca="false">SUM(B5:B16)</f>
        <v>86.69</v>
      </c>
      <c r="C17" s="715" t="n">
        <f aca="false">SUM(C5:C16)</f>
        <v>230624.3</v>
      </c>
      <c r="D17" s="716" t="n">
        <f aca="false">SUM(D5:D16)</f>
        <v>0</v>
      </c>
      <c r="E17" s="717"/>
      <c r="F17" s="718" t="n">
        <f aca="false">SUM(F5:F16)</f>
        <v>6.596</v>
      </c>
      <c r="G17" s="719" t="n">
        <f aca="false">SUM(G5:G16)</f>
        <v>31359.2</v>
      </c>
      <c r="H17" s="562" t="n">
        <f aca="false">SUM(H5:H16)</f>
        <v>22.17</v>
      </c>
      <c r="I17" s="720" t="n">
        <f aca="false">SUM(I5:I16)</f>
        <v>0</v>
      </c>
      <c r="J17" s="721" t="n">
        <f aca="false">SUM(J5:J16)</f>
        <v>49187.2</v>
      </c>
    </row>
    <row r="18" customFormat="false" ht="13.2" hidden="false" customHeight="false" outlineLevel="0" collapsed="false">
      <c r="A18" s="685" t="s">
        <v>102</v>
      </c>
      <c r="B18" s="574" t="s">
        <v>167</v>
      </c>
      <c r="C18" s="574"/>
      <c r="D18" s="575" t="s">
        <v>227</v>
      </c>
      <c r="E18" s="575"/>
      <c r="F18" s="576" t="s">
        <v>180</v>
      </c>
      <c r="G18" s="576"/>
      <c r="H18" s="551" t="s">
        <v>228</v>
      </c>
      <c r="I18" s="839" t="s">
        <v>229</v>
      </c>
      <c r="J18" s="839"/>
    </row>
    <row r="19" customFormat="false" ht="13.8" hidden="false" customHeight="false" outlineLevel="0" collapsed="false">
      <c r="A19" s="685"/>
      <c r="B19" s="722" t="s">
        <v>108</v>
      </c>
      <c r="C19" s="638" t="s">
        <v>109</v>
      </c>
      <c r="D19" s="723" t="s">
        <v>108</v>
      </c>
      <c r="E19" s="724" t="s">
        <v>109</v>
      </c>
      <c r="F19" s="725" t="s">
        <v>108</v>
      </c>
      <c r="G19" s="725" t="s">
        <v>109</v>
      </c>
      <c r="H19" s="840" t="s">
        <v>109</v>
      </c>
      <c r="I19" s="841" t="s">
        <v>129</v>
      </c>
      <c r="J19" s="727" t="s">
        <v>130</v>
      </c>
    </row>
    <row r="20" customFormat="false" ht="13.2" hidden="false" customHeight="false" outlineLevel="0" collapsed="false">
      <c r="A20" s="693" t="s">
        <v>112</v>
      </c>
      <c r="B20" s="728"/>
      <c r="C20" s="729"/>
      <c r="D20" s="875" t="n">
        <v>1.077</v>
      </c>
      <c r="E20" s="876" t="n">
        <v>726</v>
      </c>
      <c r="F20" s="732" t="n">
        <v>1.268</v>
      </c>
      <c r="G20" s="843"/>
      <c r="H20" s="844"/>
      <c r="I20" s="845" t="s">
        <v>230</v>
      </c>
      <c r="J20" s="736"/>
    </row>
    <row r="21" customFormat="false" ht="13.2" hidden="false" customHeight="false" outlineLevel="0" collapsed="false">
      <c r="A21" s="558" t="s">
        <v>113</v>
      </c>
      <c r="B21" s="584"/>
      <c r="C21" s="585"/>
      <c r="D21" s="877" t="n">
        <v>0.356</v>
      </c>
      <c r="E21" s="519" t="n">
        <v>363</v>
      </c>
      <c r="F21" s="590" t="n">
        <v>0.974</v>
      </c>
      <c r="G21" s="846"/>
      <c r="H21" s="847" t="n">
        <v>22990</v>
      </c>
      <c r="I21" s="845"/>
      <c r="J21" s="589" t="n">
        <v>78105.5</v>
      </c>
    </row>
    <row r="22" customFormat="false" ht="13.8" hidden="false" customHeight="false" outlineLevel="0" collapsed="false">
      <c r="A22" s="701" t="s">
        <v>114</v>
      </c>
      <c r="B22" s="737" t="n">
        <v>1.54</v>
      </c>
      <c r="C22" s="738" t="n">
        <v>3689.64</v>
      </c>
      <c r="D22" s="878" t="n">
        <v>0.199</v>
      </c>
      <c r="E22" s="740" t="n">
        <v>121</v>
      </c>
      <c r="F22" s="741" t="n">
        <v>1.026</v>
      </c>
      <c r="G22" s="848"/>
      <c r="H22" s="849"/>
      <c r="I22" s="845"/>
      <c r="J22" s="745"/>
    </row>
    <row r="23" customFormat="false" ht="13.2" hidden="false" customHeight="false" outlineLevel="0" collapsed="false">
      <c r="A23" s="693" t="s">
        <v>115</v>
      </c>
      <c r="B23" s="728"/>
      <c r="C23" s="729"/>
      <c r="D23" s="875" t="n">
        <v>0.566</v>
      </c>
      <c r="E23" s="746" t="n">
        <v>363</v>
      </c>
      <c r="F23" s="732" t="n">
        <v>1.406</v>
      </c>
      <c r="G23" s="843"/>
      <c r="H23" s="844"/>
      <c r="I23" s="850" t="s">
        <v>231</v>
      </c>
      <c r="J23" s="749"/>
    </row>
    <row r="24" customFormat="false" ht="13.2" hidden="false" customHeight="false" outlineLevel="0" collapsed="false">
      <c r="A24" s="558" t="s">
        <v>116</v>
      </c>
      <c r="B24" s="584"/>
      <c r="C24" s="585"/>
      <c r="D24" s="879" t="n">
        <v>0.377</v>
      </c>
      <c r="E24" s="520" t="n">
        <v>363</v>
      </c>
      <c r="F24" s="586" t="n">
        <v>1.186</v>
      </c>
      <c r="G24" s="851" t="n">
        <v>440</v>
      </c>
      <c r="H24" s="847"/>
      <c r="I24" s="850"/>
      <c r="J24" s="600" t="n">
        <v>125261.02</v>
      </c>
    </row>
    <row r="25" customFormat="false" ht="13.8" hidden="false" customHeight="false" outlineLevel="0" collapsed="false">
      <c r="A25" s="701" t="s">
        <v>117</v>
      </c>
      <c r="B25" s="737"/>
      <c r="C25" s="738"/>
      <c r="D25" s="878" t="n">
        <v>0.592</v>
      </c>
      <c r="E25" s="740" t="n">
        <v>363</v>
      </c>
      <c r="F25" s="741" t="n">
        <v>1.492</v>
      </c>
      <c r="G25" s="852" t="n">
        <v>746</v>
      </c>
      <c r="H25" s="849"/>
      <c r="I25" s="850"/>
      <c r="J25" s="752"/>
    </row>
    <row r="26" customFormat="false" ht="13.2" hidden="false" customHeight="false" outlineLevel="0" collapsed="false">
      <c r="A26" s="693" t="s">
        <v>118</v>
      </c>
      <c r="B26" s="728"/>
      <c r="C26" s="729"/>
      <c r="D26" s="875" t="n">
        <v>0.686</v>
      </c>
      <c r="E26" s="746" t="n">
        <v>363</v>
      </c>
      <c r="F26" s="732" t="n">
        <v>0.995</v>
      </c>
      <c r="G26" s="843" t="n">
        <v>413.5</v>
      </c>
      <c r="H26" s="844"/>
      <c r="I26" s="845" t="s">
        <v>232</v>
      </c>
      <c r="J26" s="753"/>
    </row>
    <row r="27" customFormat="false" ht="13.2" hidden="false" customHeight="false" outlineLevel="0" collapsed="false">
      <c r="A27" s="558" t="s">
        <v>119</v>
      </c>
      <c r="B27" s="584"/>
      <c r="C27" s="585"/>
      <c r="D27" s="879" t="n">
        <v>0.394</v>
      </c>
      <c r="E27" s="520" t="n">
        <v>363</v>
      </c>
      <c r="F27" s="586" t="n">
        <v>1.14</v>
      </c>
      <c r="G27" s="671" t="n">
        <v>418</v>
      </c>
      <c r="H27" s="847"/>
      <c r="I27" s="845"/>
      <c r="J27" s="600"/>
    </row>
    <row r="28" customFormat="false" ht="13.8" hidden="false" customHeight="false" outlineLevel="0" collapsed="false">
      <c r="A28" s="701" t="s">
        <v>120</v>
      </c>
      <c r="B28" s="737"/>
      <c r="C28" s="738"/>
      <c r="D28" s="878" t="n">
        <v>0.486</v>
      </c>
      <c r="E28" s="740" t="n">
        <v>363</v>
      </c>
      <c r="F28" s="741" t="n">
        <v>1.043</v>
      </c>
      <c r="G28" s="750" t="n">
        <v>521.5</v>
      </c>
      <c r="H28" s="849"/>
      <c r="I28" s="845"/>
      <c r="J28" s="752"/>
    </row>
    <row r="29" customFormat="false" ht="13.2" hidden="false" customHeight="false" outlineLevel="0" collapsed="false">
      <c r="A29" s="693" t="s">
        <v>121</v>
      </c>
      <c r="B29" s="728"/>
      <c r="C29" s="729"/>
      <c r="D29" s="827"/>
      <c r="E29" s="746"/>
      <c r="F29" s="732" t="n">
        <v>0.285</v>
      </c>
      <c r="G29" s="733" t="n">
        <v>142.5</v>
      </c>
      <c r="H29" s="844"/>
      <c r="I29" s="845" t="s">
        <v>233</v>
      </c>
      <c r="J29" s="753"/>
    </row>
    <row r="30" customFormat="false" ht="13.2" hidden="false" customHeight="false" outlineLevel="0" collapsed="false">
      <c r="A30" s="558" t="s">
        <v>122</v>
      </c>
      <c r="B30" s="584"/>
      <c r="C30" s="585"/>
      <c r="D30" s="830"/>
      <c r="E30" s="519"/>
      <c r="F30" s="586"/>
      <c r="G30" s="671"/>
      <c r="H30" s="847"/>
      <c r="I30" s="845"/>
      <c r="J30" s="600"/>
    </row>
    <row r="31" customFormat="false" ht="13.8" hidden="false" customHeight="false" outlineLevel="0" collapsed="false">
      <c r="A31" s="701" t="s">
        <v>123</v>
      </c>
      <c r="B31" s="737"/>
      <c r="C31" s="738"/>
      <c r="D31" s="829"/>
      <c r="E31" s="740"/>
      <c r="F31" s="741"/>
      <c r="G31" s="750"/>
      <c r="H31" s="849"/>
      <c r="I31" s="845"/>
      <c r="J31" s="752"/>
    </row>
    <row r="32" customFormat="false" ht="13.2" hidden="false" customHeight="false" outlineLevel="0" collapsed="false">
      <c r="A32" s="713" t="s">
        <v>124</v>
      </c>
      <c r="B32" s="754"/>
      <c r="C32" s="755" t="n">
        <f aca="false">SUM(C20:C31)</f>
        <v>3689.64</v>
      </c>
      <c r="D32" s="831" t="n">
        <f aca="false">SUM(D20:D31)</f>
        <v>4.733</v>
      </c>
      <c r="E32" s="757" t="n">
        <f aca="false">SUM(E20:E31)</f>
        <v>3388</v>
      </c>
      <c r="F32" s="758" t="n">
        <f aca="false">SUM(F20:F31)</f>
        <v>10.815</v>
      </c>
      <c r="G32" s="759" t="n">
        <f aca="false">SUM(G20:G31)</f>
        <v>2681.5</v>
      </c>
      <c r="H32" s="853" t="n">
        <f aca="false">SUM(H20:H31)</f>
        <v>22990</v>
      </c>
      <c r="I32" s="854" t="s">
        <v>124</v>
      </c>
      <c r="J32" s="761" t="n">
        <f aca="false">SUM(J21:J31)</f>
        <v>203366.52</v>
      </c>
    </row>
    <row r="33" customFormat="false" ht="20.4" hidden="false" customHeight="true" outlineLevel="0" collapsed="false">
      <c r="A33" s="762" t="s">
        <v>102</v>
      </c>
      <c r="B33" s="679" t="s">
        <v>234</v>
      </c>
      <c r="C33" s="679"/>
      <c r="D33" s="855" t="s">
        <v>235</v>
      </c>
      <c r="E33" s="855"/>
      <c r="F33" s="548" t="s">
        <v>181</v>
      </c>
      <c r="G33" s="548"/>
      <c r="H33" s="616" t="s">
        <v>136</v>
      </c>
      <c r="I33" s="617" t="s">
        <v>199</v>
      </c>
      <c r="J33" s="617"/>
    </row>
    <row r="34" customFormat="false" ht="13.8" hidden="false" customHeight="false" outlineLevel="0" collapsed="false">
      <c r="A34" s="762"/>
      <c r="B34" s="763" t="s">
        <v>108</v>
      </c>
      <c r="C34" s="764" t="s">
        <v>109</v>
      </c>
      <c r="D34" s="856" t="s">
        <v>108</v>
      </c>
      <c r="E34" s="857" t="s">
        <v>109</v>
      </c>
      <c r="F34" s="858" t="s">
        <v>108</v>
      </c>
      <c r="G34" s="859" t="s">
        <v>109</v>
      </c>
      <c r="H34" s="769" t="s">
        <v>109</v>
      </c>
      <c r="I34" s="770" t="s">
        <v>108</v>
      </c>
      <c r="J34" s="771" t="s">
        <v>109</v>
      </c>
    </row>
    <row r="35" customFormat="false" ht="13.2" hidden="false" customHeight="false" outlineLevel="0" collapsed="false">
      <c r="A35" s="693" t="s">
        <v>112</v>
      </c>
      <c r="B35" s="772" t="n">
        <v>0.43</v>
      </c>
      <c r="C35" s="773" t="n">
        <v>4729</v>
      </c>
      <c r="D35" s="860" t="n">
        <v>1.121</v>
      </c>
      <c r="E35" s="861" t="n">
        <v>726</v>
      </c>
      <c r="F35" s="694" t="n">
        <v>0.987</v>
      </c>
      <c r="G35" s="862" t="n">
        <v>2009.21</v>
      </c>
      <c r="H35" s="777"/>
      <c r="I35" s="778" t="n">
        <v>0.86</v>
      </c>
      <c r="J35" s="821" t="n">
        <v>2591.51</v>
      </c>
    </row>
    <row r="36" customFormat="false" ht="13.2" hidden="false" customHeight="false" outlineLevel="0" collapsed="false">
      <c r="A36" s="558" t="s">
        <v>113</v>
      </c>
      <c r="B36" s="475" t="n">
        <v>0.23</v>
      </c>
      <c r="C36" s="482" t="n">
        <v>2415</v>
      </c>
      <c r="D36" s="863" t="n">
        <v>0.494</v>
      </c>
      <c r="E36" s="864" t="n">
        <v>363</v>
      </c>
      <c r="F36" s="665" t="n">
        <v>0.898</v>
      </c>
      <c r="G36" s="666" t="n">
        <v>10932.75</v>
      </c>
      <c r="H36" s="631"/>
      <c r="I36" s="624" t="n">
        <v>1.19</v>
      </c>
      <c r="J36" s="822" t="n">
        <v>3585.93</v>
      </c>
    </row>
    <row r="37" customFormat="false" ht="13.8" hidden="false" customHeight="false" outlineLevel="0" collapsed="false">
      <c r="A37" s="701" t="s">
        <v>114</v>
      </c>
      <c r="B37" s="780" t="n">
        <v>0.2</v>
      </c>
      <c r="C37" s="781" t="n">
        <v>2798</v>
      </c>
      <c r="D37" s="865" t="n">
        <v>0.517</v>
      </c>
      <c r="E37" s="866" t="n">
        <v>121</v>
      </c>
      <c r="F37" s="867" t="n">
        <v>1.308</v>
      </c>
      <c r="G37" s="868" t="n">
        <v>2009</v>
      </c>
      <c r="H37" s="785"/>
      <c r="I37" s="786" t="n">
        <v>0.86</v>
      </c>
      <c r="J37" s="823" t="n">
        <v>2591.5</v>
      </c>
    </row>
    <row r="38" customFormat="false" ht="13.2" hidden="false" customHeight="false" outlineLevel="0" collapsed="false">
      <c r="A38" s="693" t="s">
        <v>115</v>
      </c>
      <c r="B38" s="772" t="n">
        <v>0.2</v>
      </c>
      <c r="C38" s="773" t="n">
        <v>2798</v>
      </c>
      <c r="D38" s="860" t="n">
        <v>0.696</v>
      </c>
      <c r="E38" s="861" t="n">
        <v>363</v>
      </c>
      <c r="F38" s="694" t="n">
        <v>1.903</v>
      </c>
      <c r="G38" s="862" t="n">
        <v>2009.205</v>
      </c>
      <c r="H38" s="777"/>
      <c r="I38" s="778" t="n">
        <v>0.88</v>
      </c>
      <c r="J38" s="821" t="n">
        <v>2651.78</v>
      </c>
    </row>
    <row r="39" customFormat="false" ht="13.2" hidden="false" customHeight="false" outlineLevel="0" collapsed="false">
      <c r="A39" s="558" t="s">
        <v>116</v>
      </c>
      <c r="B39" s="475" t="n">
        <v>0.4</v>
      </c>
      <c r="C39" s="482" t="n">
        <v>5111</v>
      </c>
      <c r="D39" s="863" t="n">
        <v>0.474</v>
      </c>
      <c r="E39" s="864" t="n">
        <v>363</v>
      </c>
      <c r="F39" s="665" t="n">
        <v>1.304</v>
      </c>
      <c r="G39" s="869" t="n">
        <v>10933.205</v>
      </c>
      <c r="H39" s="631"/>
      <c r="I39" s="624" t="n">
        <v>0.92</v>
      </c>
      <c r="J39" s="822" t="n">
        <v>2772.32</v>
      </c>
    </row>
    <row r="40" customFormat="false" ht="13.8" hidden="false" customHeight="false" outlineLevel="0" collapsed="false">
      <c r="A40" s="701" t="s">
        <v>117</v>
      </c>
      <c r="B40" s="780" t="n">
        <v>0.205</v>
      </c>
      <c r="C40" s="781" t="n">
        <v>2578.51</v>
      </c>
      <c r="D40" s="865" t="n">
        <v>0.587</v>
      </c>
      <c r="E40" s="866" t="n">
        <v>363</v>
      </c>
      <c r="F40" s="867" t="n">
        <v>1.169</v>
      </c>
      <c r="G40" s="870" t="n">
        <v>2009.2</v>
      </c>
      <c r="H40" s="789"/>
      <c r="I40" s="786" t="n">
        <v>0.93</v>
      </c>
      <c r="J40" s="823" t="n">
        <v>2802.44</v>
      </c>
    </row>
    <row r="41" customFormat="false" ht="13.2" hidden="false" customHeight="false" outlineLevel="0" collapsed="false">
      <c r="A41" s="693" t="s">
        <v>118</v>
      </c>
      <c r="B41" s="772" t="n">
        <v>0.1</v>
      </c>
      <c r="C41" s="773" t="n">
        <v>2095.72</v>
      </c>
      <c r="D41" s="860" t="n">
        <v>0.917</v>
      </c>
      <c r="E41" s="861" t="n">
        <v>363</v>
      </c>
      <c r="F41" s="694" t="n">
        <v>1.306</v>
      </c>
      <c r="G41" s="862" t="n">
        <v>2009</v>
      </c>
      <c r="H41" s="777"/>
      <c r="I41" s="778" t="n">
        <v>0.94</v>
      </c>
      <c r="J41" s="821" t="n">
        <v>2832.56</v>
      </c>
    </row>
    <row r="42" customFormat="false" ht="13.2" hidden="false" customHeight="false" outlineLevel="0" collapsed="false">
      <c r="A42" s="558" t="s">
        <v>119</v>
      </c>
      <c r="B42" s="880" t="n">
        <v>0.22</v>
      </c>
      <c r="C42" s="482" t="n">
        <v>2647.48</v>
      </c>
      <c r="D42" s="863" t="n">
        <v>0.513</v>
      </c>
      <c r="E42" s="864" t="n">
        <v>363</v>
      </c>
      <c r="F42" s="665" t="n">
        <v>1.044</v>
      </c>
      <c r="G42" s="869" t="n">
        <v>2009</v>
      </c>
      <c r="H42" s="631"/>
      <c r="I42" s="624" t="n">
        <v>1.29</v>
      </c>
      <c r="J42" s="822" t="n">
        <v>3887</v>
      </c>
    </row>
    <row r="43" customFormat="false" ht="13.8" hidden="false" customHeight="false" outlineLevel="0" collapsed="false">
      <c r="A43" s="701" t="s">
        <v>120</v>
      </c>
      <c r="B43" s="780" t="n">
        <v>0.2</v>
      </c>
      <c r="C43" s="781" t="n">
        <v>2556</v>
      </c>
      <c r="D43" s="865" t="n">
        <v>0.526</v>
      </c>
      <c r="E43" s="866" t="n">
        <v>363</v>
      </c>
      <c r="F43" s="867"/>
      <c r="G43" s="870"/>
      <c r="H43" s="785"/>
      <c r="I43" s="786"/>
      <c r="J43" s="823"/>
    </row>
    <row r="44" customFormat="false" ht="13.2" hidden="false" customHeight="false" outlineLevel="0" collapsed="false">
      <c r="A44" s="693" t="s">
        <v>121</v>
      </c>
      <c r="B44" s="772"/>
      <c r="C44" s="773"/>
      <c r="D44" s="860"/>
      <c r="E44" s="861"/>
      <c r="F44" s="694"/>
      <c r="G44" s="862"/>
      <c r="H44" s="777"/>
      <c r="I44" s="778"/>
      <c r="J44" s="821"/>
    </row>
    <row r="45" customFormat="false" ht="13.2" hidden="false" customHeight="false" outlineLevel="0" collapsed="false">
      <c r="A45" s="558" t="s">
        <v>122</v>
      </c>
      <c r="B45" s="475"/>
      <c r="C45" s="482"/>
      <c r="D45" s="863"/>
      <c r="E45" s="864"/>
      <c r="F45" s="559"/>
      <c r="G45" s="869"/>
      <c r="H45" s="631"/>
      <c r="I45" s="624"/>
      <c r="J45" s="824"/>
    </row>
    <row r="46" customFormat="false" ht="13.8" hidden="false" customHeight="false" outlineLevel="0" collapsed="false">
      <c r="A46" s="701" t="s">
        <v>123</v>
      </c>
      <c r="B46" s="780"/>
      <c r="C46" s="781"/>
      <c r="D46" s="865"/>
      <c r="E46" s="866"/>
      <c r="F46" s="871"/>
      <c r="G46" s="870"/>
      <c r="H46" s="785"/>
      <c r="I46" s="786"/>
      <c r="J46" s="881"/>
    </row>
    <row r="47" customFormat="false" ht="13.2" hidden="false" customHeight="false" outlineLevel="0" collapsed="false">
      <c r="A47" s="713" t="s">
        <v>124</v>
      </c>
      <c r="B47" s="791" t="n">
        <f aca="false">SUM(B35:B46)</f>
        <v>2.185</v>
      </c>
      <c r="C47" s="792" t="n">
        <f aca="false">SUM(C35:C46)</f>
        <v>27728.71</v>
      </c>
      <c r="D47" s="872" t="n">
        <f aca="false">SUM(D35:D46)</f>
        <v>5.845</v>
      </c>
      <c r="E47" s="873" t="n">
        <f aca="false">SUM(E35:E46)</f>
        <v>3388</v>
      </c>
      <c r="F47" s="874" t="n">
        <f aca="false">SUM(F35:F46)</f>
        <v>9.919</v>
      </c>
      <c r="G47" s="715" t="n">
        <f aca="false">SUM(G35:G46)</f>
        <v>33920.57</v>
      </c>
      <c r="H47" s="796" t="n">
        <f aca="false">SUM(H35:H46)</f>
        <v>0</v>
      </c>
      <c r="I47" s="797" t="n">
        <f aca="false">SUM(I35:I46)</f>
        <v>7.87</v>
      </c>
      <c r="J47" s="832" t="n">
        <f aca="false">SUM(J35:J46)</f>
        <v>23715.04</v>
      </c>
    </row>
    <row r="48" customFormat="false" ht="13.2" hidden="false" customHeight="false" outlineLevel="0" collapsed="false">
      <c r="A48" s="645" t="s">
        <v>137</v>
      </c>
      <c r="B48" s="645"/>
      <c r="C48" s="645"/>
      <c r="D48" s="645"/>
      <c r="E48" s="646" t="s">
        <v>211</v>
      </c>
      <c r="F48" s="646"/>
      <c r="G48" s="646"/>
      <c r="H48" s="646"/>
      <c r="I48" s="647"/>
      <c r="J48" s="648" t="n">
        <f aca="false">C17+E17</f>
        <v>230624.3</v>
      </c>
    </row>
    <row r="49" customFormat="false" ht="13.2" hidden="false" customHeight="false" outlineLevel="0" collapsed="false">
      <c r="A49" s="645"/>
      <c r="B49" s="645"/>
      <c r="C49" s="645"/>
      <c r="D49" s="645"/>
      <c r="E49" s="646" t="s">
        <v>139</v>
      </c>
      <c r="F49" s="646"/>
      <c r="G49" s="646"/>
      <c r="H49" s="646"/>
      <c r="I49" s="647"/>
      <c r="J49" s="648" t="n">
        <f aca="false">J17</f>
        <v>49187.2</v>
      </c>
    </row>
    <row r="50" customFormat="false" ht="13.2" hidden="false" customHeight="false" outlineLevel="0" collapsed="false">
      <c r="A50" s="645"/>
      <c r="B50" s="645"/>
      <c r="C50" s="645"/>
      <c r="D50" s="645"/>
      <c r="E50" s="646" t="s">
        <v>236</v>
      </c>
      <c r="F50" s="646"/>
      <c r="G50" s="646"/>
      <c r="H50" s="646"/>
      <c r="I50" s="647"/>
      <c r="J50" s="649" t="n">
        <f aca="false">E32+E47</f>
        <v>6776</v>
      </c>
    </row>
    <row r="51" customFormat="false" ht="13.2" hidden="false" customHeight="false" outlineLevel="0" collapsed="false">
      <c r="A51" s="645"/>
      <c r="B51" s="645"/>
      <c r="C51" s="645"/>
      <c r="D51" s="645"/>
      <c r="E51" s="646" t="s">
        <v>142</v>
      </c>
      <c r="F51" s="646"/>
      <c r="G51" s="646"/>
      <c r="H51" s="646"/>
      <c r="I51" s="647"/>
      <c r="J51" s="648" t="n">
        <f aca="false">C47</f>
        <v>27728.71</v>
      </c>
    </row>
    <row r="52" customFormat="false" ht="13.2" hidden="false" customHeight="false" outlineLevel="0" collapsed="false">
      <c r="A52" s="645"/>
      <c r="B52" s="645"/>
      <c r="C52" s="645"/>
      <c r="D52" s="645"/>
      <c r="E52" s="646" t="s">
        <v>200</v>
      </c>
      <c r="F52" s="646"/>
      <c r="G52" s="646"/>
      <c r="H52" s="646"/>
      <c r="I52" s="647"/>
      <c r="J52" s="648" t="n">
        <f aca="false">H47</f>
        <v>0</v>
      </c>
    </row>
    <row r="53" customFormat="false" ht="13.2" hidden="false" customHeight="false" outlineLevel="0" collapsed="false">
      <c r="A53" s="645"/>
      <c r="B53" s="645"/>
      <c r="C53" s="645"/>
      <c r="D53" s="645"/>
      <c r="E53" s="646" t="s">
        <v>183</v>
      </c>
      <c r="F53" s="646"/>
      <c r="G53" s="646"/>
      <c r="H53" s="646"/>
      <c r="I53" s="647"/>
      <c r="J53" s="650" t="n">
        <f aca="false">G47</f>
        <v>33920.57</v>
      </c>
    </row>
    <row r="54" customFormat="false" ht="13.2" hidden="false" customHeight="false" outlineLevel="0" collapsed="false">
      <c r="A54" s="645"/>
      <c r="B54" s="645"/>
      <c r="C54" s="645"/>
      <c r="D54" s="645"/>
      <c r="E54" s="646" t="s">
        <v>228</v>
      </c>
      <c r="F54" s="646"/>
      <c r="G54" s="646"/>
      <c r="H54" s="646"/>
      <c r="I54" s="647"/>
      <c r="J54" s="650" t="n">
        <f aca="false">H32</f>
        <v>22990</v>
      </c>
    </row>
    <row r="55" customFormat="false" ht="13.2" hidden="false" customHeight="false" outlineLevel="0" collapsed="false">
      <c r="A55" s="645"/>
      <c r="B55" s="645"/>
      <c r="C55" s="645"/>
      <c r="D55" s="645"/>
      <c r="E55" s="651" t="s">
        <v>146</v>
      </c>
      <c r="F55" s="651"/>
      <c r="G55" s="651"/>
      <c r="H55" s="651"/>
      <c r="I55" s="652"/>
      <c r="J55" s="653" t="n">
        <f aca="false">SUM(J48:J54)</f>
        <v>371226.78</v>
      </c>
    </row>
    <row r="56" customFormat="false" ht="13.2" hidden="false" customHeight="false" outlineLevel="0" collapsed="false">
      <c r="A56" s="654" t="s">
        <v>147</v>
      </c>
      <c r="B56" s="654"/>
      <c r="C56" s="654"/>
      <c r="D56" s="654"/>
      <c r="E56" s="655" t="s">
        <v>148</v>
      </c>
      <c r="F56" s="655"/>
      <c r="G56" s="655"/>
      <c r="H56" s="655"/>
      <c r="I56" s="656"/>
      <c r="J56" s="657" t="n">
        <v>325513</v>
      </c>
    </row>
    <row r="57" customFormat="false" ht="13.2" hidden="false" customHeight="false" outlineLevel="0" collapsed="false">
      <c r="A57" s="654"/>
      <c r="B57" s="654"/>
      <c r="C57" s="654"/>
      <c r="D57" s="654"/>
      <c r="E57" s="673" t="s">
        <v>151</v>
      </c>
      <c r="F57" s="673"/>
      <c r="G57" s="673"/>
      <c r="H57" s="673"/>
      <c r="I57" s="673"/>
      <c r="J57" s="674" t="n">
        <f aca="false">J32</f>
        <v>203366.52</v>
      </c>
    </row>
    <row r="58" customFormat="false" ht="13.2" hidden="false" customHeight="false" outlineLevel="0" collapsed="false">
      <c r="A58" s="654"/>
      <c r="B58" s="654"/>
      <c r="C58" s="654"/>
      <c r="D58" s="654"/>
      <c r="E58" s="825" t="s">
        <v>214</v>
      </c>
      <c r="F58" s="825"/>
      <c r="G58" s="825"/>
      <c r="H58" s="825"/>
      <c r="I58" s="826"/>
      <c r="J58" s="658" t="n">
        <f aca="false">G32</f>
        <v>2681.5</v>
      </c>
    </row>
    <row r="59" customFormat="false" ht="13.2" hidden="false" customHeight="false" outlineLevel="0" collapsed="false">
      <c r="A59" s="654"/>
      <c r="B59" s="654"/>
      <c r="C59" s="654"/>
      <c r="D59" s="654"/>
      <c r="E59" s="825" t="s">
        <v>215</v>
      </c>
      <c r="F59" s="825"/>
      <c r="G59" s="825"/>
      <c r="H59" s="825"/>
      <c r="I59" s="826"/>
      <c r="J59" s="658" t="n">
        <f aca="false">G17</f>
        <v>31359.2</v>
      </c>
    </row>
    <row r="60" customFormat="false" ht="13.2" hidden="false" customHeight="false" outlineLevel="0" collapsed="false">
      <c r="A60" s="654"/>
      <c r="B60" s="654"/>
      <c r="C60" s="654"/>
      <c r="D60" s="654"/>
      <c r="E60" s="659" t="s">
        <v>152</v>
      </c>
      <c r="F60" s="659"/>
      <c r="G60" s="659"/>
      <c r="H60" s="659"/>
      <c r="I60" s="659"/>
      <c r="J60" s="660" t="n">
        <f aca="false">SUM(J56:J59)</f>
        <v>562920.22</v>
      </c>
    </row>
    <row r="61" customFormat="false" ht="13.2" hidden="false" customHeight="false" outlineLevel="0" collapsed="false">
      <c r="A61" s="833" t="s">
        <v>153</v>
      </c>
      <c r="B61" s="833"/>
      <c r="C61" s="833"/>
      <c r="D61" s="833"/>
      <c r="E61" s="833"/>
      <c r="F61" s="833"/>
      <c r="G61" s="833"/>
      <c r="H61" s="833"/>
      <c r="I61" s="833"/>
      <c r="J61" s="834" t="n">
        <f aca="false">J55-J60</f>
        <v>-191693.44</v>
      </c>
    </row>
    <row r="62" customFormat="false" ht="13.2" hidden="false" customHeight="false" outlineLevel="0" collapsed="false">
      <c r="A62" s="835" t="s">
        <v>125</v>
      </c>
      <c r="B62" s="835"/>
      <c r="C62" s="835"/>
      <c r="D62" s="835"/>
      <c r="E62" s="835"/>
      <c r="F62" s="835"/>
      <c r="G62" s="835"/>
      <c r="H62" s="835"/>
      <c r="I62" s="835"/>
      <c r="J62" s="836" t="n">
        <f aca="false">C32</f>
        <v>3689.64</v>
      </c>
    </row>
    <row r="63" customFormat="false" ht="13.2" hidden="false" customHeight="false" outlineLevel="0" collapsed="false">
      <c r="A63" s="835" t="s">
        <v>216</v>
      </c>
      <c r="B63" s="835"/>
      <c r="C63" s="835"/>
      <c r="D63" s="835"/>
      <c r="E63" s="835"/>
      <c r="F63" s="835"/>
      <c r="G63" s="835"/>
      <c r="H63" s="835"/>
      <c r="I63" s="835"/>
      <c r="J63" s="837" t="n">
        <f aca="false">J47</f>
        <v>23715.04</v>
      </c>
    </row>
    <row r="64" customFormat="false" ht="13.2" hidden="false" customHeight="false" outlineLevel="0" collapsed="false">
      <c r="A64" s="835" t="s">
        <v>217</v>
      </c>
      <c r="B64" s="835"/>
      <c r="C64" s="835"/>
      <c r="D64" s="835"/>
      <c r="E64" s="835"/>
      <c r="F64" s="835"/>
      <c r="G64" s="835"/>
      <c r="H64" s="835"/>
      <c r="I64" s="835"/>
      <c r="J64" s="837" t="n">
        <v>17000</v>
      </c>
    </row>
  </sheetData>
  <mergeCells count="35">
    <mergeCell ref="A1:J1"/>
    <mergeCell ref="A2:A4"/>
    <mergeCell ref="B2:C2"/>
    <mergeCell ref="F2:G2"/>
    <mergeCell ref="H2:J2"/>
    <mergeCell ref="B3:B4"/>
    <mergeCell ref="C3:C4"/>
    <mergeCell ref="D3:D4"/>
    <mergeCell ref="E3:E4"/>
    <mergeCell ref="F3:F4"/>
    <mergeCell ref="G3:G4"/>
    <mergeCell ref="H3:I3"/>
    <mergeCell ref="J3:J4"/>
    <mergeCell ref="A18:A19"/>
    <mergeCell ref="B18:C18"/>
    <mergeCell ref="D18:E18"/>
    <mergeCell ref="F18:G18"/>
    <mergeCell ref="I18:J18"/>
    <mergeCell ref="I20:I22"/>
    <mergeCell ref="I23:I25"/>
    <mergeCell ref="I26:I28"/>
    <mergeCell ref="I29:I31"/>
    <mergeCell ref="A33:A34"/>
    <mergeCell ref="B33:C33"/>
    <mergeCell ref="D33:E33"/>
    <mergeCell ref="F33:G33"/>
    <mergeCell ref="I33:J33"/>
    <mergeCell ref="A48:D55"/>
    <mergeCell ref="A56:D60"/>
    <mergeCell ref="E57:I57"/>
    <mergeCell ref="E60:I60"/>
    <mergeCell ref="A61:I61"/>
    <mergeCell ref="A62:I62"/>
    <mergeCell ref="A63:I63"/>
    <mergeCell ref="A64:I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8.66"/>
    <col collapsed="false" customWidth="true" hidden="false" outlineLevel="0" max="3" min="3" style="0" width="11.32"/>
    <col collapsed="false" customWidth="true" hidden="false" outlineLevel="0" max="4" min="4" style="0" width="8.66"/>
    <col collapsed="false" customWidth="true" hidden="false" outlineLevel="0" max="5" min="5" style="0" width="10.87"/>
    <col collapsed="false" customWidth="true" hidden="false" outlineLevel="0" max="6" min="6" style="0" width="8.66"/>
    <col collapsed="false" customWidth="true" hidden="false" outlineLevel="0" max="7" min="7" style="0" width="10.99"/>
    <col collapsed="false" customWidth="true" hidden="false" outlineLevel="0" max="8" min="8" style="0" width="8.66"/>
    <col collapsed="false" customWidth="true" hidden="false" outlineLevel="0" max="9" min="9" style="0" width="15.66"/>
    <col collapsed="false" customWidth="true" hidden="false" outlineLevel="0" max="10" min="10" style="0" width="10.32"/>
    <col collapsed="false" customWidth="true" hidden="false" outlineLevel="0" max="11" min="11" style="0" width="10.43"/>
    <col collapsed="false" customWidth="true" hidden="false" outlineLevel="0" max="12" min="12" style="0" width="10.66"/>
    <col collapsed="false" customWidth="true" hidden="false" outlineLevel="0" max="14" min="13" style="0" width="11.66"/>
  </cols>
  <sheetData>
    <row r="1" customFormat="false" ht="27" hidden="false" customHeight="true" outlineLevel="0" collapsed="false">
      <c r="A1" s="1" t="s">
        <v>36</v>
      </c>
      <c r="B1" s="2"/>
      <c r="C1" s="2"/>
      <c r="D1" s="2"/>
      <c r="E1" s="2"/>
      <c r="F1" s="2"/>
      <c r="G1" s="2"/>
      <c r="H1" s="3"/>
      <c r="I1" s="4"/>
      <c r="K1" s="5"/>
      <c r="L1" s="5"/>
      <c r="M1" s="5"/>
      <c r="N1" s="5"/>
    </row>
    <row r="2" customFormat="false" ht="13.2" hidden="false" customHeight="false" outlineLevel="0" collapsed="false">
      <c r="A2" s="153"/>
      <c r="B2" s="154" t="s">
        <v>1</v>
      </c>
      <c r="C2" s="155"/>
      <c r="D2" s="154" t="s">
        <v>2</v>
      </c>
      <c r="E2" s="155"/>
      <c r="F2" s="154" t="s">
        <v>3</v>
      </c>
      <c r="G2" s="155"/>
      <c r="H2" s="156" t="s">
        <v>4</v>
      </c>
      <c r="I2" s="157"/>
      <c r="K2" s="158"/>
      <c r="L2" s="158"/>
      <c r="M2" s="158"/>
      <c r="N2" s="159"/>
    </row>
    <row r="3" customFormat="false" ht="13.2" hidden="false" customHeight="false" outlineLevel="0" collapsed="false">
      <c r="A3" s="160"/>
      <c r="B3" s="161" t="s">
        <v>5</v>
      </c>
      <c r="C3" s="162" t="s">
        <v>6</v>
      </c>
      <c r="D3" s="163" t="s">
        <v>5</v>
      </c>
      <c r="E3" s="164" t="s">
        <v>6</v>
      </c>
      <c r="F3" s="163" t="s">
        <v>5</v>
      </c>
      <c r="G3" s="164" t="s">
        <v>6</v>
      </c>
      <c r="H3" s="165"/>
      <c r="I3" s="166"/>
      <c r="K3" s="158"/>
      <c r="L3" s="158"/>
      <c r="M3" s="158"/>
      <c r="N3" s="158"/>
    </row>
    <row r="4" customFormat="false" ht="13.2" hidden="false" customHeight="false" outlineLevel="0" collapsed="false">
      <c r="A4" s="160" t="s">
        <v>7</v>
      </c>
      <c r="B4" s="167" t="n">
        <v>8.3</v>
      </c>
      <c r="C4" s="168" t="n">
        <v>18221</v>
      </c>
      <c r="D4" s="169"/>
      <c r="E4" s="170"/>
      <c r="F4" s="171"/>
      <c r="G4" s="172"/>
      <c r="H4" s="173"/>
      <c r="I4" s="174"/>
      <c r="K4" s="158"/>
      <c r="L4" s="158"/>
      <c r="M4" s="27"/>
      <c r="N4" s="158"/>
    </row>
    <row r="5" customFormat="false" ht="13.2" hidden="false" customHeight="false" outlineLevel="0" collapsed="false">
      <c r="A5" s="160" t="s">
        <v>8</v>
      </c>
      <c r="B5" s="167" t="n">
        <v>7.56</v>
      </c>
      <c r="C5" s="175" t="n">
        <v>16903</v>
      </c>
      <c r="D5" s="176"/>
      <c r="E5" s="177"/>
      <c r="F5" s="178"/>
      <c r="G5" s="179"/>
      <c r="H5" s="180"/>
      <c r="I5" s="181"/>
      <c r="K5" s="158"/>
      <c r="L5" s="158"/>
      <c r="M5" s="158"/>
      <c r="N5" s="158"/>
    </row>
    <row r="6" customFormat="false" ht="13.2" hidden="false" customHeight="false" outlineLevel="0" collapsed="false">
      <c r="A6" s="160" t="s">
        <v>9</v>
      </c>
      <c r="B6" s="167" t="n">
        <v>7.07</v>
      </c>
      <c r="C6" s="175" t="n">
        <v>12587</v>
      </c>
      <c r="D6" s="176"/>
      <c r="E6" s="177"/>
      <c r="F6" s="178"/>
      <c r="G6" s="179"/>
      <c r="H6" s="180"/>
      <c r="I6" s="181"/>
      <c r="K6" s="158"/>
      <c r="L6" s="158"/>
      <c r="M6" s="158"/>
      <c r="N6" s="158"/>
    </row>
    <row r="7" customFormat="false" ht="13.2" hidden="false" customHeight="false" outlineLevel="0" collapsed="false">
      <c r="A7" s="160" t="s">
        <v>10</v>
      </c>
      <c r="B7" s="167" t="n">
        <v>8.7</v>
      </c>
      <c r="C7" s="175" t="n">
        <v>15489</v>
      </c>
      <c r="D7" s="176"/>
      <c r="E7" s="177"/>
      <c r="F7" s="178"/>
      <c r="G7" s="179"/>
      <c r="H7" s="180"/>
      <c r="I7" s="181"/>
      <c r="K7" s="158"/>
      <c r="L7" s="158"/>
      <c r="M7" s="158"/>
      <c r="N7" s="158"/>
    </row>
    <row r="8" customFormat="false" ht="13.2" hidden="false" customHeight="false" outlineLevel="0" collapsed="false">
      <c r="A8" s="160" t="s">
        <v>11</v>
      </c>
      <c r="B8" s="167" t="n">
        <v>13.9</v>
      </c>
      <c r="C8" s="175" t="n">
        <v>24748</v>
      </c>
      <c r="D8" s="176"/>
      <c r="E8" s="177"/>
      <c r="F8" s="178"/>
      <c r="G8" s="179"/>
      <c r="H8" s="180"/>
      <c r="I8" s="181"/>
      <c r="K8" s="158"/>
      <c r="L8" s="158"/>
      <c r="M8" s="27"/>
      <c r="N8" s="158"/>
    </row>
    <row r="9" customFormat="false" ht="13.2" hidden="false" customHeight="false" outlineLevel="0" collapsed="false">
      <c r="A9" s="160" t="s">
        <v>12</v>
      </c>
      <c r="B9" s="167" t="n">
        <v>8.78</v>
      </c>
      <c r="C9" s="175" t="n">
        <v>15632</v>
      </c>
      <c r="D9" s="176" t="n">
        <v>0.97</v>
      </c>
      <c r="E9" s="177" t="n">
        <v>4265</v>
      </c>
      <c r="F9" s="178"/>
      <c r="G9" s="179" t="n">
        <v>4866</v>
      </c>
      <c r="H9" s="180"/>
      <c r="I9" s="181"/>
      <c r="K9" s="158"/>
      <c r="L9" s="158"/>
      <c r="M9" s="158"/>
      <c r="N9" s="158"/>
    </row>
    <row r="10" customFormat="false" ht="13.2" hidden="false" customHeight="false" outlineLevel="0" collapsed="false">
      <c r="A10" s="160" t="s">
        <v>13</v>
      </c>
      <c r="B10" s="167" t="n">
        <v>9.34</v>
      </c>
      <c r="C10" s="175" t="n">
        <v>16629</v>
      </c>
      <c r="D10" s="176" t="n">
        <v>0.68</v>
      </c>
      <c r="E10" s="177" t="n">
        <v>4137</v>
      </c>
      <c r="F10" s="178"/>
      <c r="G10" s="179"/>
      <c r="H10" s="180"/>
      <c r="I10" s="181"/>
      <c r="K10" s="158"/>
      <c r="L10" s="158"/>
      <c r="M10" s="158"/>
      <c r="N10" s="158"/>
    </row>
    <row r="11" customFormat="false" ht="13.2" hidden="false" customHeight="false" outlineLevel="0" collapsed="false">
      <c r="A11" s="160" t="s">
        <v>14</v>
      </c>
      <c r="B11" s="167" t="n">
        <v>10.35</v>
      </c>
      <c r="C11" s="175" t="n">
        <v>18427</v>
      </c>
      <c r="D11" s="176"/>
      <c r="E11" s="177"/>
      <c r="F11" s="178"/>
      <c r="G11" s="179"/>
      <c r="H11" s="180"/>
      <c r="I11" s="181"/>
      <c r="K11" s="158"/>
      <c r="L11" s="158"/>
      <c r="M11" s="158"/>
      <c r="N11" s="158"/>
    </row>
    <row r="12" customFormat="false" ht="13.2" hidden="false" customHeight="false" outlineLevel="0" collapsed="false">
      <c r="A12" s="160" t="s">
        <v>15</v>
      </c>
      <c r="B12" s="167" t="n">
        <v>9.92</v>
      </c>
      <c r="C12" s="175" t="n">
        <v>17662</v>
      </c>
      <c r="D12" s="176"/>
      <c r="E12" s="177"/>
      <c r="F12" s="178"/>
      <c r="G12" s="179" t="n">
        <v>4046</v>
      </c>
      <c r="H12" s="180"/>
      <c r="I12" s="181"/>
      <c r="K12" s="158"/>
      <c r="L12" s="158"/>
      <c r="M12" s="27"/>
      <c r="N12" s="158"/>
    </row>
    <row r="13" customFormat="false" ht="13.2" hidden="false" customHeight="false" outlineLevel="0" collapsed="false">
      <c r="A13" s="160" t="s">
        <v>16</v>
      </c>
      <c r="B13" s="167" t="n">
        <v>13.59</v>
      </c>
      <c r="C13" s="175" t="n">
        <v>24196</v>
      </c>
      <c r="D13" s="176"/>
      <c r="E13" s="177"/>
      <c r="F13" s="178"/>
      <c r="G13" s="179"/>
      <c r="H13" s="180"/>
      <c r="I13" s="181"/>
      <c r="K13" s="158"/>
      <c r="L13" s="158"/>
      <c r="M13" s="158"/>
      <c r="N13" s="158"/>
    </row>
    <row r="14" customFormat="false" ht="13.2" hidden="false" customHeight="false" outlineLevel="0" collapsed="false">
      <c r="A14" s="160" t="s">
        <v>17</v>
      </c>
      <c r="B14" s="167" t="n">
        <v>9.04</v>
      </c>
      <c r="C14" s="175" t="n">
        <v>16095</v>
      </c>
      <c r="D14" s="176"/>
      <c r="E14" s="177"/>
      <c r="F14" s="178"/>
      <c r="G14" s="179"/>
      <c r="H14" s="182" t="s">
        <v>37</v>
      </c>
      <c r="I14" s="183" t="n">
        <v>22059</v>
      </c>
      <c r="K14" s="158"/>
      <c r="L14" s="158"/>
      <c r="M14" s="158"/>
      <c r="N14" s="158"/>
    </row>
    <row r="15" customFormat="false" ht="13.2" hidden="false" customHeight="false" outlineLevel="0" collapsed="false">
      <c r="A15" s="184" t="s">
        <v>18</v>
      </c>
      <c r="B15" s="167" t="n">
        <v>7.5</v>
      </c>
      <c r="C15" s="175" t="n">
        <v>13353</v>
      </c>
      <c r="D15" s="176"/>
      <c r="E15" s="177"/>
      <c r="F15" s="178"/>
      <c r="G15" s="179"/>
      <c r="H15" s="185"/>
      <c r="I15" s="186"/>
      <c r="K15" s="158"/>
      <c r="L15" s="158"/>
      <c r="M15" s="158"/>
      <c r="N15" s="158"/>
    </row>
    <row r="16" customFormat="false" ht="13.2" hidden="false" customHeight="false" outlineLevel="0" collapsed="false">
      <c r="A16" s="187" t="s">
        <v>25</v>
      </c>
      <c r="B16" s="188" t="n">
        <f aca="false">SUM(B4:B15)</f>
        <v>114.05</v>
      </c>
      <c r="C16" s="189" t="n">
        <f aca="false">SUM(C4:C15)</f>
        <v>209942</v>
      </c>
      <c r="D16" s="190" t="n">
        <f aca="false">SUM(D4:D15)</f>
        <v>1.65</v>
      </c>
      <c r="E16" s="191" t="n">
        <f aca="false">SUM(E4:E15)</f>
        <v>8402</v>
      </c>
      <c r="F16" s="192"/>
      <c r="G16" s="193" t="n">
        <f aca="false">SUM(G4:G15)</f>
        <v>8912</v>
      </c>
      <c r="H16" s="180"/>
      <c r="I16" s="181"/>
      <c r="K16" s="158"/>
      <c r="L16" s="158"/>
      <c r="M16" s="27"/>
      <c r="N16" s="158"/>
    </row>
    <row r="17" customFormat="false" ht="13.2" hidden="false" customHeight="false" outlineLevel="0" collapsed="false">
      <c r="A17" s="187" t="s">
        <v>19</v>
      </c>
      <c r="B17" s="194"/>
      <c r="C17" s="195"/>
      <c r="D17" s="194"/>
      <c r="E17" s="195"/>
      <c r="F17" s="194"/>
      <c r="G17" s="196" t="n">
        <f aca="false">SUM(C16+E16+G16)</f>
        <v>227256</v>
      </c>
      <c r="H17" s="180"/>
      <c r="I17" s="181"/>
      <c r="K17" s="158"/>
      <c r="L17" s="158"/>
      <c r="M17" s="158"/>
      <c r="N17" s="158"/>
    </row>
    <row r="18" customFormat="false" ht="24" hidden="false" customHeight="true" outlineLevel="0" collapsed="false">
      <c r="A18" s="45"/>
      <c r="B18" s="46"/>
      <c r="C18" s="46"/>
      <c r="D18" s="47"/>
      <c r="E18" s="48"/>
      <c r="F18" s="197"/>
      <c r="G18" s="197"/>
      <c r="H18" s="198"/>
      <c r="I18" s="199"/>
      <c r="K18" s="5"/>
      <c r="L18" s="158"/>
      <c r="M18" s="200"/>
      <c r="N18" s="158"/>
    </row>
    <row r="19" customFormat="false" ht="12.75" hidden="false" customHeight="true" outlineLevel="0" collapsed="false">
      <c r="A19" s="201"/>
      <c r="B19" s="202" t="s">
        <v>20</v>
      </c>
      <c r="C19" s="203"/>
      <c r="D19" s="204" t="s">
        <v>38</v>
      </c>
      <c r="E19" s="205" t="s">
        <v>39</v>
      </c>
      <c r="F19" s="206" t="s">
        <v>40</v>
      </c>
      <c r="G19" s="207"/>
      <c r="H19" s="208"/>
      <c r="I19" s="50"/>
    </row>
    <row r="20" customFormat="false" ht="13.2" hidden="false" customHeight="false" outlineLevel="0" collapsed="false">
      <c r="A20" s="209"/>
      <c r="B20" s="161" t="s">
        <v>5</v>
      </c>
      <c r="C20" s="162" t="s">
        <v>22</v>
      </c>
      <c r="D20" s="166" t="str">
        <f aca="false">B20</f>
        <v>množství</v>
      </c>
      <c r="E20" s="163" t="str">
        <f aca="false">C20</f>
        <v>cena</v>
      </c>
      <c r="F20" s="210" t="s">
        <v>23</v>
      </c>
      <c r="G20" s="211"/>
      <c r="H20" s="212" t="s">
        <v>41</v>
      </c>
      <c r="I20" s="213"/>
    </row>
    <row r="21" customFormat="false" ht="12.75" hidden="false" customHeight="true" outlineLevel="0" collapsed="false">
      <c r="A21" s="160" t="s">
        <v>7</v>
      </c>
      <c r="B21" s="214"/>
      <c r="C21" s="215"/>
      <c r="D21" s="216"/>
      <c r="E21" s="217"/>
      <c r="F21" s="218"/>
      <c r="G21" s="218"/>
      <c r="H21" s="219" t="s">
        <v>7</v>
      </c>
      <c r="I21" s="220"/>
    </row>
    <row r="22" customFormat="false" ht="13.2" hidden="false" customHeight="false" outlineLevel="0" collapsed="false">
      <c r="A22" s="160" t="s">
        <v>8</v>
      </c>
      <c r="B22" s="221" t="n">
        <v>1.58</v>
      </c>
      <c r="C22" s="222" t="n">
        <v>2850.5</v>
      </c>
      <c r="D22" s="216"/>
      <c r="E22" s="217"/>
      <c r="F22" s="223"/>
      <c r="G22" s="224"/>
      <c r="H22" s="225" t="s">
        <v>8</v>
      </c>
      <c r="I22" s="226" t="n">
        <v>4671.5</v>
      </c>
    </row>
    <row r="23" customFormat="false" ht="13.2" hidden="false" customHeight="false" outlineLevel="0" collapsed="false">
      <c r="A23" s="160" t="s">
        <v>9</v>
      </c>
      <c r="B23" s="221"/>
      <c r="C23" s="222"/>
      <c r="D23" s="216"/>
      <c r="E23" s="227"/>
      <c r="F23" s="223" t="n">
        <v>7.56</v>
      </c>
      <c r="G23" s="224" t="n">
        <v>20412</v>
      </c>
      <c r="H23" s="218" t="s">
        <v>9</v>
      </c>
      <c r="I23" s="174"/>
    </row>
    <row r="24" customFormat="false" ht="13.2" hidden="false" customHeight="false" outlineLevel="0" collapsed="false">
      <c r="A24" s="160" t="s">
        <v>10</v>
      </c>
      <c r="B24" s="221"/>
      <c r="C24" s="222"/>
      <c r="D24" s="216"/>
      <c r="E24" s="227"/>
      <c r="F24" s="223"/>
      <c r="G24" s="223"/>
      <c r="H24" s="228" t="s">
        <v>10</v>
      </c>
      <c r="I24" s="229"/>
    </row>
    <row r="25" customFormat="false" ht="13.2" hidden="false" customHeight="false" outlineLevel="0" collapsed="false">
      <c r="A25" s="160" t="s">
        <v>11</v>
      </c>
      <c r="B25" s="221"/>
      <c r="C25" s="222"/>
      <c r="D25" s="216"/>
      <c r="E25" s="227"/>
      <c r="F25" s="223"/>
      <c r="G25" s="223"/>
      <c r="H25" s="225" t="s">
        <v>11</v>
      </c>
      <c r="I25" s="226" t="n">
        <v>6693</v>
      </c>
    </row>
    <row r="26" customFormat="false" ht="13.2" hidden="false" customHeight="false" outlineLevel="0" collapsed="false">
      <c r="A26" s="160" t="s">
        <v>12</v>
      </c>
      <c r="B26" s="221"/>
      <c r="C26" s="222"/>
      <c r="D26" s="216"/>
      <c r="E26" s="227"/>
      <c r="F26" s="223"/>
      <c r="G26" s="223"/>
      <c r="H26" s="218" t="s">
        <v>12</v>
      </c>
      <c r="I26" s="174"/>
    </row>
    <row r="27" customFormat="false" ht="13.2" hidden="false" customHeight="false" outlineLevel="0" collapsed="false">
      <c r="A27" s="160" t="s">
        <v>13</v>
      </c>
      <c r="B27" s="221" t="n">
        <v>2.08</v>
      </c>
      <c r="C27" s="222" t="n">
        <v>3684.5</v>
      </c>
      <c r="D27" s="216"/>
      <c r="E27" s="227"/>
      <c r="F27" s="223"/>
      <c r="G27" s="223"/>
      <c r="H27" s="228" t="s">
        <v>13</v>
      </c>
      <c r="I27" s="220"/>
    </row>
    <row r="28" customFormat="false" ht="13.2" hidden="false" customHeight="false" outlineLevel="0" collapsed="false">
      <c r="A28" s="160" t="s">
        <v>14</v>
      </c>
      <c r="B28" s="221"/>
      <c r="C28" s="221"/>
      <c r="D28" s="216"/>
      <c r="E28" s="217"/>
      <c r="F28" s="223"/>
      <c r="G28" s="223"/>
      <c r="H28" s="225" t="s">
        <v>14</v>
      </c>
      <c r="I28" s="226" t="n">
        <v>7479.5</v>
      </c>
    </row>
    <row r="29" customFormat="false" ht="13.2" hidden="false" customHeight="false" outlineLevel="0" collapsed="false">
      <c r="A29" s="160" t="s">
        <v>15</v>
      </c>
      <c r="B29" s="221"/>
      <c r="C29" s="221"/>
      <c r="D29" s="216"/>
      <c r="E29" s="217"/>
      <c r="F29" s="223"/>
      <c r="G29" s="223"/>
      <c r="H29" s="218" t="s">
        <v>15</v>
      </c>
      <c r="I29" s="174"/>
    </row>
    <row r="30" customFormat="false" ht="13.2" hidden="false" customHeight="false" outlineLevel="0" collapsed="false">
      <c r="A30" s="160" t="s">
        <v>16</v>
      </c>
      <c r="B30" s="230"/>
      <c r="C30" s="231"/>
      <c r="D30" s="216" t="n">
        <v>0.034</v>
      </c>
      <c r="E30" s="232" t="n">
        <v>660</v>
      </c>
      <c r="F30" s="194"/>
      <c r="G30" s="233"/>
      <c r="H30" s="228" t="s">
        <v>16</v>
      </c>
      <c r="I30" s="220"/>
    </row>
    <row r="31" customFormat="false" ht="13.2" hidden="false" customHeight="false" outlineLevel="0" collapsed="false">
      <c r="A31" s="160" t="s">
        <v>17</v>
      </c>
      <c r="B31" s="214" t="n">
        <v>2.24</v>
      </c>
      <c r="C31" s="215" t="n">
        <v>3784</v>
      </c>
      <c r="D31" s="216"/>
      <c r="E31" s="234"/>
      <c r="F31" s="223"/>
      <c r="G31" s="223"/>
      <c r="H31" s="225" t="s">
        <v>17</v>
      </c>
      <c r="I31" s="235" t="n">
        <v>5084</v>
      </c>
    </row>
    <row r="32" customFormat="false" ht="13.2" hidden="false" customHeight="false" outlineLevel="0" collapsed="false">
      <c r="A32" s="184" t="s">
        <v>18</v>
      </c>
      <c r="B32" s="221"/>
      <c r="C32" s="236"/>
      <c r="D32" s="216"/>
      <c r="E32" s="227"/>
      <c r="F32" s="223"/>
      <c r="G32" s="223"/>
      <c r="H32" s="218" t="s">
        <v>18</v>
      </c>
      <c r="I32" s="174"/>
    </row>
    <row r="33" customFormat="false" ht="13.2" hidden="false" customHeight="false" outlineLevel="0" collapsed="false">
      <c r="A33" s="237" t="s">
        <v>25</v>
      </c>
      <c r="B33" s="230" t="n">
        <f aca="false">SUM(B20:B31)</f>
        <v>5.9</v>
      </c>
      <c r="C33" s="238" t="n">
        <f aca="false">SUM(C20:C31)</f>
        <v>10319</v>
      </c>
      <c r="D33" s="239" t="str">
        <f aca="false">A33</f>
        <v>Celkem </v>
      </c>
      <c r="E33" s="240" t="n">
        <f aca="false">SUM(E30:E32)</f>
        <v>660</v>
      </c>
      <c r="F33" s="241" t="n">
        <f aca="false">SUM(F20:F31)</f>
        <v>7.56</v>
      </c>
      <c r="G33" s="242" t="n">
        <f aca="false">SUM(G20:G31)</f>
        <v>20412</v>
      </c>
      <c r="H33" s="243"/>
      <c r="I33" s="244" t="n">
        <f aca="false">SUM(I31+I28+I25+I22)</f>
        <v>23928</v>
      </c>
    </row>
    <row r="34" customFormat="false" ht="24" hidden="false" customHeight="true" outlineLevel="0" collapsed="false">
      <c r="A34" s="245"/>
      <c r="B34" s="246"/>
      <c r="C34" s="247"/>
      <c r="D34" s="246"/>
      <c r="E34" s="248"/>
      <c r="F34" s="246"/>
      <c r="G34" s="247"/>
      <c r="H34" s="107"/>
      <c r="I34" s="249"/>
    </row>
    <row r="35" customFormat="false" ht="12.75" hidden="false" customHeight="true" outlineLevel="0" collapsed="false">
      <c r="A35" s="250" t="s">
        <v>38</v>
      </c>
      <c r="B35" s="251" t="s">
        <v>42</v>
      </c>
      <c r="C35" s="252"/>
      <c r="D35" s="253" t="s">
        <v>43</v>
      </c>
      <c r="E35" s="254"/>
      <c r="F35" s="253" t="s">
        <v>44</v>
      </c>
      <c r="G35" s="254"/>
      <c r="H35" s="255"/>
      <c r="I35" s="256" t="s">
        <v>45</v>
      </c>
    </row>
    <row r="36" customFormat="false" ht="12.75" hidden="false" customHeight="true" outlineLevel="0" collapsed="false">
      <c r="A36" s="257"/>
      <c r="B36" s="258" t="s">
        <v>5</v>
      </c>
      <c r="C36" s="259" t="s">
        <v>22</v>
      </c>
      <c r="D36" s="258" t="s">
        <v>5</v>
      </c>
      <c r="E36" s="259" t="s">
        <v>22</v>
      </c>
      <c r="F36" s="165" t="s">
        <v>5</v>
      </c>
      <c r="G36" s="259" t="s">
        <v>22</v>
      </c>
      <c r="H36" s="163"/>
      <c r="I36" s="162" t="s">
        <v>22</v>
      </c>
    </row>
    <row r="37" customFormat="false" ht="12.75" hidden="false" customHeight="true" outlineLevel="0" collapsed="false">
      <c r="A37" s="160" t="s">
        <v>7</v>
      </c>
      <c r="B37" s="169" t="n">
        <v>0.323</v>
      </c>
      <c r="C37" s="170" t="n">
        <v>1699</v>
      </c>
      <c r="D37" s="260"/>
      <c r="E37" s="261"/>
      <c r="F37" s="171"/>
      <c r="G37" s="262"/>
      <c r="H37" s="263"/>
      <c r="I37" s="264"/>
    </row>
    <row r="38" customFormat="false" ht="13.2" hidden="false" customHeight="false" outlineLevel="0" collapsed="false">
      <c r="A38" s="160" t="s">
        <v>8</v>
      </c>
      <c r="B38" s="176" t="n">
        <v>0.28</v>
      </c>
      <c r="C38" s="177" t="n">
        <v>1749</v>
      </c>
      <c r="D38" s="167" t="n">
        <v>0.396</v>
      </c>
      <c r="E38" s="265" t="s">
        <v>30</v>
      </c>
      <c r="F38" s="178" t="n">
        <v>0.396</v>
      </c>
      <c r="G38" s="266" t="s">
        <v>30</v>
      </c>
      <c r="H38" s="267"/>
      <c r="I38" s="268"/>
    </row>
    <row r="39" customFormat="false" ht="13.2" hidden="false" customHeight="false" outlineLevel="0" collapsed="false">
      <c r="A39" s="160" t="s">
        <v>9</v>
      </c>
      <c r="B39" s="176" t="n">
        <v>0.258</v>
      </c>
      <c r="C39" s="177" t="n">
        <v>1749</v>
      </c>
      <c r="D39" s="167"/>
      <c r="E39" s="265"/>
      <c r="F39" s="178"/>
      <c r="G39" s="266"/>
      <c r="H39" s="267"/>
      <c r="I39" s="268"/>
    </row>
    <row r="40" customFormat="false" ht="13.2" hidden="false" customHeight="false" outlineLevel="0" collapsed="false">
      <c r="A40" s="160" t="s">
        <v>10</v>
      </c>
      <c r="B40" s="176" t="n">
        <v>0.364</v>
      </c>
      <c r="C40" s="177" t="n">
        <v>2624</v>
      </c>
      <c r="D40" s="167"/>
      <c r="E40" s="265"/>
      <c r="F40" s="178"/>
      <c r="G40" s="266"/>
      <c r="H40" s="267"/>
      <c r="I40" s="268"/>
    </row>
    <row r="41" customFormat="false" ht="13.2" hidden="false" customHeight="false" outlineLevel="0" collapsed="false">
      <c r="A41" s="160" t="s">
        <v>11</v>
      </c>
      <c r="B41" s="176" t="n">
        <v>0.279</v>
      </c>
      <c r="C41" s="177" t="n">
        <v>1749</v>
      </c>
      <c r="D41" s="167" t="n">
        <v>0.327</v>
      </c>
      <c r="E41" s="265" t="s">
        <v>30</v>
      </c>
      <c r="F41" s="178" t="n">
        <v>0.327</v>
      </c>
      <c r="G41" s="266" t="s">
        <v>30</v>
      </c>
      <c r="H41" s="267"/>
      <c r="I41" s="268" t="n">
        <v>7097</v>
      </c>
    </row>
    <row r="42" customFormat="false" ht="13.2" hidden="false" customHeight="false" outlineLevel="0" collapsed="false">
      <c r="A42" s="160" t="s">
        <v>12</v>
      </c>
      <c r="B42" s="176" t="n">
        <v>0.243</v>
      </c>
      <c r="C42" s="177" t="n">
        <v>1749</v>
      </c>
      <c r="D42" s="167" t="n">
        <v>0.162</v>
      </c>
      <c r="E42" s="265"/>
      <c r="F42" s="178"/>
      <c r="G42" s="266"/>
      <c r="H42" s="267"/>
      <c r="I42" s="268"/>
    </row>
    <row r="43" customFormat="false" ht="13.2" hidden="false" customHeight="false" outlineLevel="0" collapsed="false">
      <c r="A43" s="160" t="s">
        <v>13</v>
      </c>
      <c r="B43" s="176" t="n">
        <v>0.233</v>
      </c>
      <c r="C43" s="177" t="n">
        <v>1749</v>
      </c>
      <c r="D43" s="167" t="n">
        <v>0.163</v>
      </c>
      <c r="E43" s="265" t="s">
        <v>30</v>
      </c>
      <c r="F43" s="178" t="n">
        <v>0.163</v>
      </c>
      <c r="G43" s="266" t="s">
        <v>30</v>
      </c>
      <c r="H43" s="267"/>
      <c r="I43" s="268"/>
    </row>
    <row r="44" customFormat="false" ht="13.2" hidden="false" customHeight="false" outlineLevel="0" collapsed="false">
      <c r="A44" s="160" t="s">
        <v>14</v>
      </c>
      <c r="B44" s="176" t="n">
        <v>0.176</v>
      </c>
      <c r="C44" s="177" t="n">
        <v>1749</v>
      </c>
      <c r="D44" s="167" t="n">
        <v>0.199</v>
      </c>
      <c r="E44" s="265" t="s">
        <v>30</v>
      </c>
      <c r="F44" s="178" t="n">
        <v>0.199</v>
      </c>
      <c r="G44" s="266" t="s">
        <v>30</v>
      </c>
      <c r="H44" s="267"/>
      <c r="I44" s="268"/>
    </row>
    <row r="45" customFormat="false" ht="13.2" hidden="false" customHeight="false" outlineLevel="0" collapsed="false">
      <c r="A45" s="160" t="s">
        <v>15</v>
      </c>
      <c r="B45" s="176" t="n">
        <v>0.422</v>
      </c>
      <c r="C45" s="177" t="n">
        <v>2041</v>
      </c>
      <c r="D45" s="167" t="n">
        <v>0.544</v>
      </c>
      <c r="E45" s="265" t="s">
        <v>30</v>
      </c>
      <c r="F45" s="178" t="n">
        <v>0.544</v>
      </c>
      <c r="G45" s="266" t="s">
        <v>30</v>
      </c>
      <c r="H45" s="267"/>
      <c r="I45" s="268"/>
    </row>
    <row r="46" customFormat="false" ht="13.2" hidden="false" customHeight="false" outlineLevel="0" collapsed="false">
      <c r="A46" s="160" t="s">
        <v>16</v>
      </c>
      <c r="B46" s="176" t="n">
        <v>0.268</v>
      </c>
      <c r="C46" s="177" t="n">
        <v>2940</v>
      </c>
      <c r="D46" s="167" t="n">
        <v>0.397</v>
      </c>
      <c r="E46" s="265" t="s">
        <v>30</v>
      </c>
      <c r="F46" s="178" t="n">
        <v>0.397</v>
      </c>
      <c r="G46" s="266" t="s">
        <v>30</v>
      </c>
      <c r="H46" s="267"/>
      <c r="I46" s="268" t="n">
        <v>9627</v>
      </c>
    </row>
    <row r="47" customFormat="false" ht="13.2" hidden="false" customHeight="false" outlineLevel="0" collapsed="false">
      <c r="A47" s="160" t="s">
        <v>17</v>
      </c>
      <c r="B47" s="176" t="n">
        <v>0.175</v>
      </c>
      <c r="C47" s="177" t="n">
        <v>3118</v>
      </c>
      <c r="D47" s="167" t="n">
        <v>0.396</v>
      </c>
      <c r="E47" s="265" t="s">
        <v>30</v>
      </c>
      <c r="F47" s="178" t="n">
        <v>0.396</v>
      </c>
      <c r="G47" s="266" t="s">
        <v>30</v>
      </c>
      <c r="H47" s="267"/>
      <c r="I47" s="268"/>
    </row>
    <row r="48" customFormat="false" ht="13.2" hidden="false" customHeight="false" outlineLevel="0" collapsed="false">
      <c r="A48" s="184" t="s">
        <v>18</v>
      </c>
      <c r="B48" s="176" t="n">
        <v>0.285</v>
      </c>
      <c r="C48" s="177" t="n">
        <v>2332</v>
      </c>
      <c r="D48" s="167"/>
      <c r="E48" s="269"/>
      <c r="F48" s="270"/>
      <c r="G48" s="266"/>
      <c r="H48" s="267"/>
      <c r="I48" s="268"/>
    </row>
    <row r="49" customFormat="false" ht="13.2" hidden="false" customHeight="false" outlineLevel="0" collapsed="false">
      <c r="A49" s="184" t="s">
        <v>25</v>
      </c>
      <c r="B49" s="190" t="n">
        <f aca="false">SUM(B37:B48)</f>
        <v>3.306</v>
      </c>
      <c r="C49" s="191" t="n">
        <f aca="false">SUM(C37:C48)</f>
        <v>25248</v>
      </c>
      <c r="D49" s="188" t="n">
        <f aca="false">SUM(D37:D48)</f>
        <v>2.584</v>
      </c>
      <c r="E49" s="271" t="n">
        <f aca="false">SUM(E37:E48)</f>
        <v>0</v>
      </c>
      <c r="F49" s="272" t="n">
        <f aca="false">SUM(F37:F48)</f>
        <v>2.422</v>
      </c>
      <c r="G49" s="273" t="n">
        <f aca="false">SUM(G38:G48)</f>
        <v>0</v>
      </c>
      <c r="H49" s="274" t="n">
        <f aca="false">SUM(H37:H48)</f>
        <v>0</v>
      </c>
      <c r="I49" s="275" t="n">
        <f aca="false">SUM(I37:I48)</f>
        <v>16724</v>
      </c>
    </row>
    <row r="50" customFormat="false" ht="15" hidden="false" customHeight="true" outlineLevel="0" collapsed="false">
      <c r="A50" s="276"/>
      <c r="B50" s="194"/>
      <c r="C50" s="195"/>
      <c r="D50" s="194"/>
      <c r="E50" s="277"/>
      <c r="F50" s="278"/>
      <c r="G50" s="279"/>
      <c r="H50" s="278"/>
      <c r="I50" s="280"/>
    </row>
    <row r="51" customFormat="false" ht="12.75" hidden="false" customHeight="true" outlineLevel="0" collapsed="false">
      <c r="A51" s="33"/>
      <c r="B51" s="42"/>
      <c r="C51" s="43"/>
      <c r="D51" s="42"/>
      <c r="E51" s="281"/>
      <c r="F51" s="282"/>
      <c r="G51" s="283"/>
      <c r="H51" s="282"/>
      <c r="I51" s="284"/>
    </row>
    <row r="52" customFormat="false" ht="13.2" hidden="false" customHeight="false" outlineLevel="0" collapsed="false">
      <c r="A52" s="285" t="s">
        <v>46</v>
      </c>
      <c r="B52" s="285"/>
      <c r="C52" s="285"/>
      <c r="D52" s="285"/>
      <c r="E52" s="285"/>
      <c r="F52" s="285"/>
      <c r="G52" s="285"/>
      <c r="H52" s="285"/>
      <c r="I52" s="286" t="n">
        <f aca="false">C49+E33+I49</f>
        <v>42632</v>
      </c>
    </row>
    <row r="53" customFormat="false" ht="13.2" hidden="false" customHeight="false" outlineLevel="0" collapsed="false">
      <c r="A53" s="285" t="s">
        <v>32</v>
      </c>
      <c r="B53" s="285"/>
      <c r="C53" s="285"/>
      <c r="D53" s="285"/>
      <c r="E53" s="285"/>
      <c r="F53" s="285"/>
      <c r="G53" s="285"/>
      <c r="H53" s="285"/>
      <c r="I53" s="287" t="n">
        <v>10315</v>
      </c>
    </row>
    <row r="54" customFormat="false" ht="13.2" hidden="false" customHeight="false" outlineLevel="0" collapsed="false">
      <c r="A54" s="288" t="s">
        <v>33</v>
      </c>
      <c r="B54" s="288"/>
      <c r="C54" s="288"/>
      <c r="D54" s="288"/>
      <c r="E54" s="288"/>
      <c r="F54" s="288"/>
      <c r="G54" s="288"/>
      <c r="H54" s="285"/>
      <c r="I54" s="286" t="n">
        <f aca="false">SUM(I52:I53)</f>
        <v>52947</v>
      </c>
    </row>
    <row r="55" customFormat="false" ht="32.25" hidden="false" customHeight="true" outlineLevel="0" collapsed="false">
      <c r="A55" s="289" t="s">
        <v>47</v>
      </c>
      <c r="B55" s="289"/>
      <c r="C55" s="289"/>
      <c r="D55" s="289"/>
      <c r="E55" s="289"/>
      <c r="F55" s="289"/>
      <c r="G55" s="289"/>
      <c r="H55" s="289"/>
      <c r="I55" s="290" t="n">
        <f aca="false">SUM(I54+C33+G17)</f>
        <v>290522</v>
      </c>
    </row>
    <row r="56" customFormat="false" ht="23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152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152"/>
    </row>
    <row r="58" customFormat="false" ht="24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152"/>
    </row>
    <row r="59" customFormat="false" ht="21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152"/>
    </row>
  </sheetData>
  <printOptions headings="false" gridLines="false" gridLinesSet="true" horizontalCentered="false" verticalCentered="false"/>
  <pageMargins left="0.440277777777778" right="0.409722222222222" top="0.67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99"/>
    <col collapsed="false" customWidth="true" hidden="false" outlineLevel="0" max="3" min="3" style="0" width="10.66"/>
    <col collapsed="false" customWidth="true" hidden="false" outlineLevel="0" max="4" min="4" style="0" width="7.66"/>
    <col collapsed="false" customWidth="true" hidden="false" outlineLevel="0" max="5" min="5" style="0" width="11.43"/>
    <col collapsed="false" customWidth="true" hidden="false" outlineLevel="0" max="7" min="7" style="0" width="9.87"/>
    <col collapsed="false" customWidth="true" hidden="false" outlineLevel="0" max="8" min="8" style="0" width="10.66"/>
    <col collapsed="false" customWidth="true" hidden="false" outlineLevel="0" max="9" min="9" style="0" width="9.33"/>
    <col collapsed="false" customWidth="true" hidden="false" outlineLevel="0" max="10" min="10" style="0" width="11.87"/>
    <col collapsed="false" customWidth="true" hidden="false" outlineLevel="0" max="14" min="14" style="0" width="10.55"/>
    <col collapsed="false" customWidth="true" hidden="false" outlineLevel="0" max="18" min="18" style="0" width="9.87"/>
    <col collapsed="false" customWidth="true" hidden="false" outlineLevel="0" max="21" min="21" style="0" width="10.99"/>
  </cols>
  <sheetData>
    <row r="1" customFormat="false" ht="13.8" hidden="false" customHeight="false" outlineLevel="0" collapsed="false">
      <c r="A1" s="291" t="s">
        <v>48</v>
      </c>
      <c r="B1" s="2"/>
      <c r="C1" s="2"/>
      <c r="D1" s="2"/>
      <c r="E1" s="2"/>
      <c r="F1" s="2"/>
      <c r="G1" s="2"/>
      <c r="H1" s="2"/>
      <c r="I1" s="292"/>
      <c r="J1" s="293"/>
      <c r="L1" s="294"/>
      <c r="M1" s="295"/>
      <c r="N1" s="295"/>
      <c r="O1" s="295"/>
      <c r="P1" s="295"/>
      <c r="Q1" s="295"/>
      <c r="R1" s="295"/>
      <c r="S1" s="295"/>
      <c r="T1" s="296"/>
      <c r="U1" s="158"/>
    </row>
    <row r="2" customFormat="false" ht="13.2" hidden="false" customHeight="false" outlineLevel="0" collapsed="false">
      <c r="A2" s="297"/>
      <c r="B2" s="298" t="s">
        <v>1</v>
      </c>
      <c r="C2" s="188"/>
      <c r="D2" s="298" t="s">
        <v>2</v>
      </c>
      <c r="E2" s="188"/>
      <c r="F2" s="298" t="s">
        <v>3</v>
      </c>
      <c r="G2" s="167"/>
      <c r="H2" s="194"/>
      <c r="I2" s="194" t="s">
        <v>49</v>
      </c>
      <c r="J2" s="138"/>
      <c r="L2" s="299"/>
      <c r="M2" s="300"/>
      <c r="N2" s="301"/>
      <c r="O2" s="300"/>
      <c r="P2" s="301"/>
      <c r="Q2" s="300"/>
      <c r="R2" s="302"/>
      <c r="S2" s="301"/>
      <c r="T2" s="301"/>
      <c r="U2" s="158"/>
    </row>
    <row r="3" customFormat="false" ht="13.2" hidden="false" customHeight="false" outlineLevel="0" collapsed="false">
      <c r="A3" s="160"/>
      <c r="B3" s="167" t="s">
        <v>5</v>
      </c>
      <c r="C3" s="167" t="s">
        <v>6</v>
      </c>
      <c r="D3" s="167" t="s">
        <v>5</v>
      </c>
      <c r="E3" s="167" t="s">
        <v>6</v>
      </c>
      <c r="F3" s="167" t="s">
        <v>5</v>
      </c>
      <c r="G3" s="167" t="s">
        <v>6</v>
      </c>
      <c r="H3" s="303"/>
      <c r="I3" s="223" t="s">
        <v>5</v>
      </c>
      <c r="J3" s="304" t="s">
        <v>22</v>
      </c>
      <c r="L3" s="305"/>
      <c r="M3" s="302"/>
      <c r="N3" s="302"/>
      <c r="O3" s="302"/>
      <c r="P3" s="302"/>
      <c r="Q3" s="302"/>
      <c r="R3" s="302"/>
      <c r="S3" s="306"/>
      <c r="T3" s="302"/>
      <c r="U3" s="295"/>
    </row>
    <row r="4" customFormat="false" ht="13.2" hidden="false" customHeight="false" outlineLevel="0" collapsed="false">
      <c r="A4" s="160" t="s">
        <v>7</v>
      </c>
      <c r="B4" s="167" t="n">
        <v>7.33</v>
      </c>
      <c r="C4" s="168" t="n">
        <v>13723</v>
      </c>
      <c r="D4" s="260"/>
      <c r="E4" s="175"/>
      <c r="F4" s="260"/>
      <c r="G4" s="307"/>
      <c r="H4" s="308"/>
      <c r="I4" s="223"/>
      <c r="J4" s="309"/>
      <c r="L4" s="305"/>
      <c r="M4" s="302"/>
      <c r="N4" s="310"/>
      <c r="O4" s="302"/>
      <c r="P4" s="310"/>
      <c r="Q4" s="302"/>
      <c r="R4" s="310"/>
      <c r="S4" s="311"/>
      <c r="T4" s="302"/>
      <c r="U4" s="312"/>
    </row>
    <row r="5" customFormat="false" ht="13.2" hidden="false" customHeight="false" outlineLevel="0" collapsed="false">
      <c r="A5" s="160" t="s">
        <v>8</v>
      </c>
      <c r="B5" s="167" t="n">
        <v>7.06</v>
      </c>
      <c r="C5" s="175" t="n">
        <v>13218</v>
      </c>
      <c r="D5" s="167"/>
      <c r="E5" s="168"/>
      <c r="F5" s="167"/>
      <c r="G5" s="313"/>
      <c r="H5" s="314"/>
      <c r="I5" s="223"/>
      <c r="J5" s="309"/>
      <c r="L5" s="305"/>
      <c r="M5" s="302"/>
      <c r="N5" s="310"/>
      <c r="O5" s="302"/>
      <c r="P5" s="310"/>
      <c r="Q5" s="302"/>
      <c r="R5" s="310"/>
      <c r="S5" s="311"/>
      <c r="T5" s="302"/>
      <c r="U5" s="312"/>
    </row>
    <row r="6" customFormat="false" ht="13.2" hidden="false" customHeight="false" outlineLevel="0" collapsed="false">
      <c r="A6" s="160" t="s">
        <v>9</v>
      </c>
      <c r="B6" s="167" t="n">
        <v>7.82</v>
      </c>
      <c r="C6" s="175" t="n">
        <v>14113</v>
      </c>
      <c r="D6" s="167"/>
      <c r="E6" s="168"/>
      <c r="F6" s="167"/>
      <c r="G6" s="313"/>
      <c r="H6" s="314"/>
      <c r="I6" s="223"/>
      <c r="J6" s="309"/>
      <c r="L6" s="305"/>
      <c r="M6" s="302"/>
      <c r="N6" s="310"/>
      <c r="O6" s="302"/>
      <c r="P6" s="310"/>
      <c r="Q6" s="302"/>
      <c r="R6" s="310"/>
      <c r="S6" s="311"/>
      <c r="T6" s="302"/>
      <c r="U6" s="312"/>
    </row>
    <row r="7" customFormat="false" ht="13.2" hidden="false" customHeight="false" outlineLevel="0" collapsed="false">
      <c r="A7" s="160" t="s">
        <v>10</v>
      </c>
      <c r="B7" s="167" t="n">
        <v>13.2</v>
      </c>
      <c r="C7" s="175" t="n">
        <v>24135</v>
      </c>
      <c r="D7" s="167"/>
      <c r="E7" s="168"/>
      <c r="F7" s="167"/>
      <c r="G7" s="313"/>
      <c r="H7" s="314"/>
      <c r="I7" s="223"/>
      <c r="J7" s="309"/>
      <c r="L7" s="305"/>
      <c r="M7" s="302"/>
      <c r="N7" s="310"/>
      <c r="O7" s="302"/>
      <c r="P7" s="310"/>
      <c r="Q7" s="302"/>
      <c r="R7" s="310"/>
      <c r="S7" s="311"/>
      <c r="T7" s="302"/>
      <c r="U7" s="312"/>
    </row>
    <row r="8" customFormat="false" ht="13.2" hidden="false" customHeight="false" outlineLevel="0" collapsed="false">
      <c r="A8" s="160" t="s">
        <v>11</v>
      </c>
      <c r="B8" s="167" t="n">
        <v>8.14</v>
      </c>
      <c r="C8" s="175" t="n">
        <v>14876</v>
      </c>
      <c r="D8" s="167"/>
      <c r="E8" s="168"/>
      <c r="F8" s="167" t="n">
        <v>0.46</v>
      </c>
      <c r="G8" s="313" t="n">
        <v>5095</v>
      </c>
      <c r="H8" s="314"/>
      <c r="I8" s="223"/>
      <c r="J8" s="309"/>
      <c r="L8" s="305"/>
      <c r="M8" s="302"/>
      <c r="N8" s="310"/>
      <c r="O8" s="302"/>
      <c r="P8" s="310"/>
      <c r="Q8" s="302"/>
      <c r="R8" s="310"/>
      <c r="S8" s="311"/>
      <c r="T8" s="302"/>
      <c r="U8" s="312"/>
    </row>
    <row r="9" customFormat="false" ht="13.2" hidden="false" customHeight="false" outlineLevel="0" collapsed="false">
      <c r="A9" s="160" t="s">
        <v>12</v>
      </c>
      <c r="B9" s="167" t="n">
        <v>8.46</v>
      </c>
      <c r="C9" s="175" t="n">
        <v>15461</v>
      </c>
      <c r="D9" s="167"/>
      <c r="E9" s="168"/>
      <c r="F9" s="167"/>
      <c r="G9" s="313"/>
      <c r="H9" s="314"/>
      <c r="I9" s="223"/>
      <c r="J9" s="309"/>
      <c r="L9" s="305"/>
      <c r="M9" s="302"/>
      <c r="N9" s="310"/>
      <c r="O9" s="302"/>
      <c r="P9" s="310"/>
      <c r="Q9" s="302"/>
      <c r="R9" s="310"/>
      <c r="S9" s="311"/>
      <c r="T9" s="302"/>
      <c r="U9" s="312"/>
    </row>
    <row r="10" customFormat="false" ht="13.2" hidden="false" customHeight="false" outlineLevel="0" collapsed="false">
      <c r="A10" s="160" t="s">
        <v>13</v>
      </c>
      <c r="B10" s="167" t="n">
        <v>9.94</v>
      </c>
      <c r="C10" s="175" t="n">
        <v>18165</v>
      </c>
      <c r="D10" s="167" t="n">
        <v>1.06</v>
      </c>
      <c r="E10" s="168" t="n">
        <v>4284</v>
      </c>
      <c r="F10" s="167"/>
      <c r="G10" s="313"/>
      <c r="H10" s="314"/>
      <c r="I10" s="223"/>
      <c r="J10" s="309"/>
      <c r="L10" s="305"/>
      <c r="M10" s="302"/>
      <c r="N10" s="310"/>
      <c r="O10" s="302"/>
      <c r="P10" s="310"/>
      <c r="Q10" s="302"/>
      <c r="R10" s="310"/>
      <c r="S10" s="311"/>
      <c r="T10" s="302"/>
      <c r="U10" s="312"/>
    </row>
    <row r="11" customFormat="false" ht="13.2" hidden="false" customHeight="false" outlineLevel="0" collapsed="false">
      <c r="A11" s="160" t="s">
        <v>14</v>
      </c>
      <c r="B11" s="167" t="n">
        <v>9.45</v>
      </c>
      <c r="C11" s="175" t="n">
        <v>17271</v>
      </c>
      <c r="D11" s="167"/>
      <c r="E11" s="168" t="n">
        <v>4412</v>
      </c>
      <c r="F11" s="167"/>
      <c r="G11" s="313"/>
      <c r="H11" s="314"/>
      <c r="I11" s="223"/>
      <c r="J11" s="309"/>
      <c r="L11" s="305"/>
      <c r="M11" s="302"/>
      <c r="N11" s="310"/>
      <c r="O11" s="302"/>
      <c r="P11" s="310"/>
      <c r="Q11" s="302"/>
      <c r="R11" s="310"/>
      <c r="S11" s="311"/>
      <c r="T11" s="302"/>
      <c r="U11" s="312"/>
    </row>
    <row r="12" customFormat="false" ht="13.2" hidden="false" customHeight="false" outlineLevel="0" collapsed="false">
      <c r="A12" s="160" t="s">
        <v>15</v>
      </c>
      <c r="B12" s="167" t="n">
        <v>7.93</v>
      </c>
      <c r="C12" s="175" t="n">
        <v>14493</v>
      </c>
      <c r="D12" s="167"/>
      <c r="E12" s="168"/>
      <c r="F12" s="167"/>
      <c r="G12" s="313"/>
      <c r="H12" s="314"/>
      <c r="I12" s="223"/>
      <c r="J12" s="309"/>
      <c r="L12" s="305"/>
      <c r="M12" s="302"/>
      <c r="N12" s="310"/>
      <c r="O12" s="302"/>
      <c r="P12" s="310"/>
      <c r="Q12" s="302"/>
      <c r="R12" s="310"/>
      <c r="S12" s="311"/>
      <c r="T12" s="302"/>
      <c r="U12" s="312"/>
    </row>
    <row r="13" customFormat="false" ht="13.2" hidden="false" customHeight="false" outlineLevel="0" collapsed="false">
      <c r="A13" s="160" t="s">
        <v>16</v>
      </c>
      <c r="B13" s="167" t="n">
        <v>13.39</v>
      </c>
      <c r="C13" s="175" t="n">
        <v>24471</v>
      </c>
      <c r="D13" s="167"/>
      <c r="E13" s="168"/>
      <c r="F13" s="167"/>
      <c r="G13" s="313"/>
      <c r="H13" s="314"/>
      <c r="I13" s="223" t="n">
        <v>7.01</v>
      </c>
      <c r="J13" s="224" t="n">
        <v>16123</v>
      </c>
      <c r="L13" s="305"/>
      <c r="M13" s="302"/>
      <c r="N13" s="310"/>
      <c r="O13" s="302"/>
      <c r="P13" s="310"/>
      <c r="Q13" s="302"/>
      <c r="R13" s="310"/>
      <c r="S13" s="311"/>
      <c r="T13" s="302"/>
      <c r="U13" s="310"/>
    </row>
    <row r="14" customFormat="false" ht="13.2" hidden="false" customHeight="false" outlineLevel="0" collapsed="false">
      <c r="A14" s="160" t="s">
        <v>17</v>
      </c>
      <c r="B14" s="167" t="n">
        <v>9.27</v>
      </c>
      <c r="C14" s="175" t="n">
        <v>18569</v>
      </c>
      <c r="D14" s="167"/>
      <c r="E14" s="168"/>
      <c r="F14" s="167"/>
      <c r="G14" s="313"/>
      <c r="H14" s="315"/>
      <c r="I14" s="316"/>
      <c r="J14" s="309"/>
      <c r="L14" s="305"/>
      <c r="M14" s="302"/>
      <c r="N14" s="310"/>
      <c r="O14" s="302"/>
      <c r="P14" s="310"/>
      <c r="Q14" s="302"/>
      <c r="R14" s="310"/>
      <c r="S14" s="317"/>
      <c r="T14" s="318"/>
      <c r="U14" s="312"/>
    </row>
    <row r="15" customFormat="false" ht="13.2" hidden="false" customHeight="false" outlineLevel="0" collapsed="false">
      <c r="A15" s="184" t="s">
        <v>18</v>
      </c>
      <c r="B15" s="167" t="n">
        <v>7.87</v>
      </c>
      <c r="C15" s="175" t="n">
        <v>14383</v>
      </c>
      <c r="D15" s="167"/>
      <c r="E15" s="168"/>
      <c r="F15" s="167"/>
      <c r="G15" s="313"/>
      <c r="H15" s="319"/>
      <c r="I15" s="320"/>
      <c r="J15" s="309"/>
      <c r="L15" s="321"/>
      <c r="M15" s="302"/>
      <c r="N15" s="310"/>
      <c r="O15" s="302"/>
      <c r="P15" s="310"/>
      <c r="Q15" s="302"/>
      <c r="R15" s="310"/>
      <c r="S15" s="322"/>
      <c r="T15" s="323"/>
      <c r="U15" s="312"/>
    </row>
    <row r="16" customFormat="false" ht="13.2" hidden="false" customHeight="false" outlineLevel="0" collapsed="false">
      <c r="A16" s="324" t="s">
        <v>25</v>
      </c>
      <c r="B16" s="188" t="n">
        <f aca="false">SUM(B4:B15)</f>
        <v>109.86</v>
      </c>
      <c r="C16" s="189" t="n">
        <f aca="false">SUM(C4:C15)</f>
        <v>202878</v>
      </c>
      <c r="D16" s="188" t="n">
        <f aca="false">SUM(D10:D15)</f>
        <v>1.06</v>
      </c>
      <c r="E16" s="189" t="n">
        <f aca="false">SUM(E10:E15)</f>
        <v>8696</v>
      </c>
      <c r="F16" s="188"/>
      <c r="G16" s="325" t="n">
        <f aca="false">SUM(G8:G15)</f>
        <v>5095</v>
      </c>
      <c r="H16" s="314"/>
      <c r="I16" s="223"/>
      <c r="J16" s="309"/>
      <c r="L16" s="326"/>
      <c r="M16" s="301"/>
      <c r="N16" s="327"/>
      <c r="O16" s="301"/>
      <c r="P16" s="327"/>
      <c r="Q16" s="301"/>
      <c r="R16" s="327"/>
      <c r="S16" s="311"/>
      <c r="T16" s="302"/>
      <c r="U16" s="312"/>
    </row>
    <row r="17" customFormat="false" ht="13.2" hidden="false" customHeight="false" outlineLevel="0" collapsed="false">
      <c r="A17" s="324" t="s">
        <v>19</v>
      </c>
      <c r="B17" s="188"/>
      <c r="C17" s="189"/>
      <c r="D17" s="188"/>
      <c r="E17" s="189"/>
      <c r="F17" s="188"/>
      <c r="G17" s="325" t="n">
        <f aca="false">SUM(C16+E16+G16)</f>
        <v>216669</v>
      </c>
      <c r="H17" s="180"/>
      <c r="I17" s="194" t="n">
        <f aca="false">SUM(I4:I16)</f>
        <v>7.01</v>
      </c>
      <c r="J17" s="195" t="n">
        <f aca="false">SUM(J4:J16)</f>
        <v>16123</v>
      </c>
      <c r="L17" s="326"/>
      <c r="M17" s="301"/>
      <c r="N17" s="327"/>
      <c r="O17" s="301"/>
      <c r="P17" s="327"/>
      <c r="Q17" s="301"/>
      <c r="R17" s="327"/>
      <c r="S17" s="311"/>
      <c r="T17" s="301"/>
      <c r="U17" s="328"/>
    </row>
    <row r="18" customFormat="false" ht="13.2" hidden="false" customHeight="false" outlineLevel="0" collapsed="false">
      <c r="A18" s="45"/>
      <c r="B18" s="46"/>
      <c r="C18" s="46"/>
      <c r="D18" s="47"/>
      <c r="E18" s="48"/>
      <c r="F18" s="47"/>
      <c r="G18" s="47"/>
      <c r="H18" s="329"/>
      <c r="I18" s="295"/>
      <c r="J18" s="11"/>
      <c r="L18" s="330"/>
      <c r="M18" s="331"/>
      <c r="N18" s="331"/>
      <c r="O18" s="295"/>
      <c r="P18" s="332"/>
      <c r="Q18" s="295"/>
      <c r="R18" s="295"/>
      <c r="S18" s="333"/>
      <c r="T18" s="295"/>
      <c r="U18" s="158"/>
    </row>
    <row r="19" customFormat="false" ht="13.2" hidden="false" customHeight="false" outlineLevel="0" collapsed="false">
      <c r="A19" s="334"/>
      <c r="B19" s="202" t="s">
        <v>50</v>
      </c>
      <c r="C19" s="335"/>
      <c r="D19" s="42"/>
      <c r="E19" s="336"/>
      <c r="F19" s="233"/>
      <c r="G19" s="194"/>
      <c r="H19" s="337"/>
      <c r="I19" s="338" t="s">
        <v>51</v>
      </c>
      <c r="J19" s="339"/>
      <c r="L19" s="340"/>
      <c r="M19" s="300"/>
      <c r="N19" s="341"/>
      <c r="O19" s="342"/>
      <c r="P19" s="343"/>
      <c r="Q19" s="300"/>
      <c r="R19" s="301"/>
      <c r="S19" s="302"/>
      <c r="T19" s="302"/>
      <c r="U19" s="321"/>
    </row>
    <row r="20" customFormat="false" ht="13.2" hidden="false" customHeight="false" outlineLevel="0" collapsed="false">
      <c r="A20" s="209"/>
      <c r="B20" s="344" t="s">
        <v>5</v>
      </c>
      <c r="C20" s="221" t="s">
        <v>22</v>
      </c>
      <c r="D20" s="223"/>
      <c r="E20" s="223"/>
      <c r="F20" s="303"/>
      <c r="G20" s="303"/>
      <c r="H20" s="345" t="s">
        <v>52</v>
      </c>
      <c r="I20" s="220"/>
      <c r="J20" s="184"/>
      <c r="L20" s="301"/>
      <c r="M20" s="302"/>
      <c r="N20" s="302"/>
      <c r="O20" s="302"/>
      <c r="P20" s="302"/>
      <c r="Q20" s="306"/>
      <c r="R20" s="306"/>
      <c r="S20" s="346"/>
      <c r="T20" s="321"/>
      <c r="U20" s="321"/>
    </row>
    <row r="21" customFormat="false" ht="13.2" hidden="false" customHeight="false" outlineLevel="0" collapsed="false">
      <c r="A21" s="160" t="s">
        <v>7</v>
      </c>
      <c r="B21" s="214"/>
      <c r="C21" s="347"/>
      <c r="D21" s="348"/>
      <c r="E21" s="348"/>
      <c r="F21" s="223"/>
      <c r="G21" s="223"/>
      <c r="H21" s="219" t="s">
        <v>7</v>
      </c>
      <c r="I21" s="220"/>
      <c r="J21" s="184"/>
      <c r="L21" s="305"/>
      <c r="M21" s="302"/>
      <c r="N21" s="310"/>
      <c r="O21" s="349"/>
      <c r="P21" s="349"/>
      <c r="Q21" s="302"/>
      <c r="R21" s="302"/>
      <c r="S21" s="302"/>
      <c r="T21" s="321"/>
      <c r="U21" s="321"/>
    </row>
    <row r="22" customFormat="false" ht="13.2" hidden="false" customHeight="false" outlineLevel="0" collapsed="false">
      <c r="A22" s="160" t="s">
        <v>8</v>
      </c>
      <c r="B22" s="221"/>
      <c r="C22" s="350"/>
      <c r="D22" s="351"/>
      <c r="E22" s="352"/>
      <c r="F22" s="218"/>
      <c r="G22" s="352"/>
      <c r="H22" s="225" t="s">
        <v>8</v>
      </c>
      <c r="I22" s="353"/>
      <c r="J22" s="354" t="n">
        <v>4392</v>
      </c>
      <c r="L22" s="305"/>
      <c r="M22" s="302"/>
      <c r="N22" s="355"/>
      <c r="O22" s="349"/>
      <c r="P22" s="310"/>
      <c r="Q22" s="302"/>
      <c r="R22" s="310"/>
      <c r="S22" s="302"/>
      <c r="T22" s="356"/>
      <c r="U22" s="357"/>
    </row>
    <row r="23" customFormat="false" ht="13.2" hidden="false" customHeight="false" outlineLevel="0" collapsed="false">
      <c r="A23" s="160" t="s">
        <v>9</v>
      </c>
      <c r="B23" s="221" t="n">
        <v>1.68</v>
      </c>
      <c r="C23" s="236" t="n">
        <v>3544</v>
      </c>
      <c r="D23" s="348"/>
      <c r="E23" s="224"/>
      <c r="F23" s="223"/>
      <c r="G23" s="224"/>
      <c r="H23" s="218" t="s">
        <v>9</v>
      </c>
      <c r="I23" s="358"/>
      <c r="J23" s="184"/>
      <c r="K23" s="359"/>
      <c r="L23" s="305"/>
      <c r="M23" s="302"/>
      <c r="N23" s="310"/>
      <c r="O23" s="349"/>
      <c r="P23" s="310"/>
      <c r="Q23" s="302"/>
      <c r="R23" s="310"/>
      <c r="S23" s="302"/>
      <c r="T23" s="321"/>
      <c r="U23" s="321"/>
    </row>
    <row r="24" customFormat="false" ht="13.2" hidden="false" customHeight="false" outlineLevel="0" collapsed="false">
      <c r="A24" s="160" t="s">
        <v>10</v>
      </c>
      <c r="B24" s="221" t="s">
        <v>53</v>
      </c>
      <c r="C24" s="236"/>
      <c r="D24" s="348"/>
      <c r="E24" s="224"/>
      <c r="F24" s="223"/>
      <c r="G24" s="223"/>
      <c r="H24" s="360" t="s">
        <v>10</v>
      </c>
      <c r="I24" s="229"/>
      <c r="J24" s="361"/>
      <c r="L24" s="305"/>
      <c r="M24" s="302"/>
      <c r="N24" s="310"/>
      <c r="O24" s="349"/>
      <c r="P24" s="310"/>
      <c r="Q24" s="302"/>
      <c r="R24" s="302"/>
      <c r="S24" s="302"/>
      <c r="T24" s="311"/>
      <c r="U24" s="321"/>
    </row>
    <row r="25" customFormat="false" ht="13.2" hidden="false" customHeight="false" outlineLevel="0" collapsed="false">
      <c r="A25" s="160" t="s">
        <v>11</v>
      </c>
      <c r="B25" s="221"/>
      <c r="C25" s="236"/>
      <c r="D25" s="348"/>
      <c r="E25" s="224"/>
      <c r="F25" s="223"/>
      <c r="G25" s="223"/>
      <c r="H25" s="362" t="s">
        <v>11</v>
      </c>
      <c r="I25" s="226"/>
      <c r="J25" s="363" t="n">
        <v>6377</v>
      </c>
      <c r="L25" s="305"/>
      <c r="M25" s="302"/>
      <c r="N25" s="310"/>
      <c r="O25" s="349"/>
      <c r="P25" s="310"/>
      <c r="Q25" s="302"/>
      <c r="R25" s="302"/>
      <c r="S25" s="302"/>
      <c r="T25" s="311"/>
      <c r="U25" s="357"/>
    </row>
    <row r="26" customFormat="false" ht="13.2" hidden="false" customHeight="false" outlineLevel="0" collapsed="false">
      <c r="A26" s="160" t="s">
        <v>12</v>
      </c>
      <c r="B26" s="221"/>
      <c r="C26" s="236"/>
      <c r="D26" s="348"/>
      <c r="E26" s="224"/>
      <c r="F26" s="223"/>
      <c r="G26" s="223"/>
      <c r="H26" s="163" t="s">
        <v>12</v>
      </c>
      <c r="I26" s="358"/>
      <c r="J26" s="361"/>
      <c r="L26" s="305"/>
      <c r="M26" s="302"/>
      <c r="N26" s="310"/>
      <c r="O26" s="349"/>
      <c r="P26" s="310"/>
      <c r="Q26" s="302"/>
      <c r="R26" s="302"/>
      <c r="S26" s="302"/>
      <c r="T26" s="321"/>
      <c r="U26" s="321"/>
    </row>
    <row r="27" customFormat="false" ht="13.2" hidden="false" customHeight="false" outlineLevel="0" collapsed="false">
      <c r="A27" s="160" t="s">
        <v>13</v>
      </c>
      <c r="B27" s="221"/>
      <c r="C27" s="350"/>
      <c r="D27" s="348"/>
      <c r="E27" s="224"/>
      <c r="F27" s="223"/>
      <c r="G27" s="223"/>
      <c r="H27" s="360" t="s">
        <v>13</v>
      </c>
      <c r="I27" s="220"/>
      <c r="J27" s="361"/>
      <c r="L27" s="305"/>
      <c r="M27" s="302"/>
      <c r="N27" s="355"/>
      <c r="O27" s="349"/>
      <c r="P27" s="310"/>
      <c r="Q27" s="302"/>
      <c r="R27" s="302"/>
      <c r="S27" s="302"/>
      <c r="T27" s="321"/>
      <c r="U27" s="321"/>
    </row>
    <row r="28" customFormat="false" ht="13.2" hidden="false" customHeight="false" outlineLevel="0" collapsed="false">
      <c r="A28" s="160" t="s">
        <v>14</v>
      </c>
      <c r="B28" s="221"/>
      <c r="C28" s="221"/>
      <c r="D28" s="348"/>
      <c r="E28" s="224"/>
      <c r="F28" s="223"/>
      <c r="G28" s="223"/>
      <c r="H28" s="362" t="s">
        <v>14</v>
      </c>
      <c r="I28" s="226"/>
      <c r="J28" s="364" t="n">
        <v>6538</v>
      </c>
      <c r="L28" s="305"/>
      <c r="M28" s="302"/>
      <c r="N28" s="302"/>
      <c r="O28" s="349"/>
      <c r="P28" s="310"/>
      <c r="Q28" s="302"/>
      <c r="R28" s="302"/>
      <c r="S28" s="302"/>
      <c r="T28" s="311"/>
      <c r="U28" s="365"/>
    </row>
    <row r="29" customFormat="false" ht="13.2" hidden="false" customHeight="false" outlineLevel="0" collapsed="false">
      <c r="A29" s="160" t="s">
        <v>15</v>
      </c>
      <c r="B29" s="221"/>
      <c r="C29" s="221"/>
      <c r="D29" s="348"/>
      <c r="E29" s="224"/>
      <c r="F29" s="223"/>
      <c r="G29" s="223"/>
      <c r="H29" s="163" t="s">
        <v>15</v>
      </c>
      <c r="I29" s="358"/>
      <c r="J29" s="361"/>
      <c r="L29" s="305"/>
      <c r="M29" s="302"/>
      <c r="N29" s="302"/>
      <c r="O29" s="349"/>
      <c r="P29" s="310"/>
      <c r="Q29" s="302"/>
      <c r="R29" s="302"/>
      <c r="S29" s="302"/>
      <c r="T29" s="321"/>
      <c r="U29" s="321"/>
    </row>
    <row r="30" customFormat="false" ht="13.2" hidden="false" customHeight="false" outlineLevel="0" collapsed="false">
      <c r="A30" s="160" t="s">
        <v>16</v>
      </c>
      <c r="B30" s="221" t="n">
        <v>2.27</v>
      </c>
      <c r="C30" s="231" t="n">
        <v>3946</v>
      </c>
      <c r="D30" s="348"/>
      <c r="E30" s="224"/>
      <c r="F30" s="194"/>
      <c r="G30" s="233"/>
      <c r="H30" s="360" t="s">
        <v>16</v>
      </c>
      <c r="I30" s="220"/>
      <c r="J30" s="361"/>
      <c r="L30" s="305"/>
      <c r="M30" s="302"/>
      <c r="N30" s="322"/>
      <c r="O30" s="349"/>
      <c r="P30" s="310"/>
      <c r="Q30" s="301"/>
      <c r="R30" s="300"/>
      <c r="S30" s="302"/>
      <c r="T30" s="321"/>
      <c r="U30" s="321"/>
    </row>
    <row r="31" customFormat="false" ht="13.2" hidden="false" customHeight="false" outlineLevel="0" collapsed="false">
      <c r="A31" s="160" t="s">
        <v>17</v>
      </c>
      <c r="B31" s="214"/>
      <c r="C31" s="215"/>
      <c r="D31" s="348"/>
      <c r="E31" s="352"/>
      <c r="F31" s="223"/>
      <c r="G31" s="223"/>
      <c r="H31" s="362" t="s">
        <v>17</v>
      </c>
      <c r="I31" s="226"/>
      <c r="J31" s="364" t="n">
        <v>5815</v>
      </c>
      <c r="L31" s="305"/>
      <c r="M31" s="302"/>
      <c r="N31" s="310"/>
      <c r="O31" s="349"/>
      <c r="P31" s="310"/>
      <c r="Q31" s="302"/>
      <c r="R31" s="302"/>
      <c r="S31" s="302"/>
      <c r="T31" s="311"/>
      <c r="U31" s="365"/>
    </row>
    <row r="32" customFormat="false" ht="13.2" hidden="false" customHeight="false" outlineLevel="0" collapsed="false">
      <c r="A32" s="184" t="s">
        <v>18</v>
      </c>
      <c r="B32" s="221"/>
      <c r="C32" s="236"/>
      <c r="D32" s="348"/>
      <c r="E32" s="224"/>
      <c r="F32" s="223"/>
      <c r="G32" s="223"/>
      <c r="H32" s="163" t="s">
        <v>18</v>
      </c>
      <c r="I32" s="174"/>
      <c r="J32" s="361"/>
      <c r="L32" s="321"/>
      <c r="M32" s="302"/>
      <c r="N32" s="310"/>
      <c r="O32" s="349"/>
      <c r="P32" s="310"/>
      <c r="Q32" s="302"/>
      <c r="R32" s="302"/>
      <c r="S32" s="302"/>
      <c r="T32" s="321"/>
      <c r="U32" s="321"/>
    </row>
    <row r="33" customFormat="false" ht="13.2" hidden="false" customHeight="false" outlineLevel="0" collapsed="false">
      <c r="A33" s="237" t="s">
        <v>25</v>
      </c>
      <c r="B33" s="230" t="n">
        <f aca="false">SUM(B20:B31)</f>
        <v>3.95</v>
      </c>
      <c r="C33" s="238" t="n">
        <f aca="false">SUM(C20:C31)</f>
        <v>7490</v>
      </c>
      <c r="D33" s="194"/>
      <c r="E33" s="195"/>
      <c r="F33" s="194"/>
      <c r="G33" s="195"/>
      <c r="H33" s="366" t="s">
        <v>54</v>
      </c>
      <c r="I33" s="367"/>
      <c r="J33" s="368" t="n">
        <f aca="false">SUM(J22:J32)</f>
        <v>23122</v>
      </c>
      <c r="L33" s="326"/>
      <c r="M33" s="301"/>
      <c r="N33" s="327"/>
      <c r="O33" s="301"/>
      <c r="P33" s="327"/>
      <c r="Q33" s="301"/>
      <c r="R33" s="327"/>
      <c r="S33" s="327"/>
      <c r="T33" s="369"/>
      <c r="U33" s="370"/>
    </row>
    <row r="34" customFormat="false" ht="13.2" hidden="false" customHeight="false" outlineLevel="0" collapsed="false">
      <c r="A34" s="245"/>
      <c r="B34" s="246"/>
      <c r="C34" s="247"/>
      <c r="D34" s="246"/>
      <c r="E34" s="248"/>
      <c r="F34" s="246"/>
      <c r="G34" s="247"/>
      <c r="H34" s="107"/>
      <c r="I34" s="158"/>
      <c r="J34" s="11"/>
      <c r="L34" s="371"/>
      <c r="M34" s="342"/>
      <c r="N34" s="372"/>
      <c r="O34" s="342"/>
      <c r="P34" s="373"/>
      <c r="Q34" s="342"/>
      <c r="R34" s="372"/>
      <c r="S34" s="332"/>
      <c r="T34" s="158"/>
      <c r="U34" s="158"/>
    </row>
    <row r="35" customFormat="false" ht="13.2" hidden="false" customHeight="false" outlineLevel="0" collapsed="false">
      <c r="A35" s="374"/>
      <c r="B35" s="251" t="s">
        <v>55</v>
      </c>
      <c r="C35" s="252"/>
      <c r="D35" s="253" t="s">
        <v>56</v>
      </c>
      <c r="E35" s="254"/>
      <c r="F35" s="253" t="s">
        <v>57</v>
      </c>
      <c r="G35" s="254"/>
      <c r="H35" s="190" t="s">
        <v>45</v>
      </c>
      <c r="I35" s="375" t="s">
        <v>58</v>
      </c>
      <c r="J35" s="376"/>
      <c r="L35" s="377"/>
      <c r="M35" s="342"/>
      <c r="N35" s="342"/>
      <c r="O35" s="378"/>
      <c r="P35" s="378"/>
      <c r="Q35" s="378"/>
      <c r="R35" s="378"/>
      <c r="S35" s="301"/>
      <c r="T35" s="301"/>
      <c r="U35" s="379"/>
    </row>
    <row r="36" customFormat="false" ht="13.2" hidden="false" customHeight="false" outlineLevel="0" collapsed="false">
      <c r="A36" s="257"/>
      <c r="B36" s="380" t="s">
        <v>59</v>
      </c>
      <c r="C36" s="381" t="s">
        <v>22</v>
      </c>
      <c r="D36" s="380" t="s">
        <v>60</v>
      </c>
      <c r="E36" s="381" t="s">
        <v>22</v>
      </c>
      <c r="F36" s="380" t="s">
        <v>59</v>
      </c>
      <c r="G36" s="381" t="s">
        <v>22</v>
      </c>
      <c r="H36" s="382" t="s">
        <v>22</v>
      </c>
      <c r="I36" s="176" t="s">
        <v>5</v>
      </c>
      <c r="J36" s="383" t="s">
        <v>22</v>
      </c>
      <c r="L36" s="305"/>
      <c r="M36" s="306"/>
      <c r="N36" s="302"/>
      <c r="O36" s="306"/>
      <c r="P36" s="302"/>
      <c r="Q36" s="306"/>
      <c r="R36" s="302"/>
      <c r="S36" s="302"/>
      <c r="T36" s="302"/>
      <c r="U36" s="302"/>
    </row>
    <row r="37" customFormat="false" ht="13.2" hidden="false" customHeight="false" outlineLevel="0" collapsed="false">
      <c r="A37" s="160" t="s">
        <v>7</v>
      </c>
      <c r="B37" s="169" t="n">
        <v>0.304</v>
      </c>
      <c r="C37" s="170" t="n">
        <v>2332</v>
      </c>
      <c r="D37" s="169" t="n">
        <v>0.395</v>
      </c>
      <c r="E37" s="384" t="s">
        <v>30</v>
      </c>
      <c r="F37" s="169" t="n">
        <v>0.395</v>
      </c>
      <c r="G37" s="385" t="s">
        <v>30</v>
      </c>
      <c r="H37" s="386"/>
      <c r="I37" s="387"/>
      <c r="J37" s="387"/>
      <c r="L37" s="305"/>
      <c r="M37" s="302"/>
      <c r="N37" s="310"/>
      <c r="O37" s="302"/>
      <c r="P37" s="388"/>
      <c r="Q37" s="302"/>
      <c r="R37" s="322"/>
      <c r="S37" s="389"/>
      <c r="T37" s="349"/>
      <c r="U37" s="349"/>
    </row>
    <row r="38" customFormat="false" ht="13.2" hidden="false" customHeight="false" outlineLevel="0" collapsed="false">
      <c r="A38" s="160" t="s">
        <v>8</v>
      </c>
      <c r="B38" s="176" t="n">
        <v>0.168</v>
      </c>
      <c r="C38" s="177" t="n">
        <v>2136</v>
      </c>
      <c r="D38" s="176"/>
      <c r="E38" s="384"/>
      <c r="F38" s="176"/>
      <c r="G38" s="385"/>
      <c r="H38" s="390"/>
      <c r="I38" s="387" t="n">
        <v>0.09</v>
      </c>
      <c r="J38" s="177" t="n">
        <v>720</v>
      </c>
      <c r="L38" s="305"/>
      <c r="M38" s="302"/>
      <c r="N38" s="310"/>
      <c r="O38" s="302"/>
      <c r="P38" s="388"/>
      <c r="Q38" s="302"/>
      <c r="R38" s="322"/>
      <c r="S38" s="389"/>
      <c r="T38" s="349"/>
      <c r="U38" s="310"/>
    </row>
    <row r="39" customFormat="false" ht="13.2" hidden="false" customHeight="false" outlineLevel="0" collapsed="false">
      <c r="A39" s="160" t="s">
        <v>9</v>
      </c>
      <c r="B39" s="176" t="n">
        <v>0.201</v>
      </c>
      <c r="C39" s="177" t="n">
        <v>2136</v>
      </c>
      <c r="D39" s="176" t="n">
        <v>0.367</v>
      </c>
      <c r="E39" s="384" t="s">
        <v>30</v>
      </c>
      <c r="F39" s="176" t="n">
        <v>0.538</v>
      </c>
      <c r="G39" s="385" t="s">
        <v>30</v>
      </c>
      <c r="H39" s="390"/>
      <c r="I39" s="387"/>
      <c r="J39" s="177"/>
      <c r="L39" s="305"/>
      <c r="M39" s="302"/>
      <c r="N39" s="310"/>
      <c r="O39" s="302"/>
      <c r="P39" s="388"/>
      <c r="Q39" s="302"/>
      <c r="R39" s="322"/>
      <c r="S39" s="389"/>
      <c r="T39" s="349"/>
      <c r="U39" s="310"/>
    </row>
    <row r="40" customFormat="false" ht="13.2" hidden="false" customHeight="false" outlineLevel="0" collapsed="false">
      <c r="A40" s="160" t="s">
        <v>10</v>
      </c>
      <c r="B40" s="176" t="n">
        <v>0.344</v>
      </c>
      <c r="C40" s="177" t="n">
        <v>3780</v>
      </c>
      <c r="D40" s="176" t="n">
        <v>0.169</v>
      </c>
      <c r="E40" s="384" t="s">
        <v>30</v>
      </c>
      <c r="F40" s="176" t="n">
        <v>0.169</v>
      </c>
      <c r="G40" s="385" t="s">
        <v>30</v>
      </c>
      <c r="H40" s="390"/>
      <c r="I40" s="387" t="n">
        <v>0.118</v>
      </c>
      <c r="J40" s="177" t="n">
        <v>785</v>
      </c>
      <c r="L40" s="305"/>
      <c r="M40" s="302"/>
      <c r="N40" s="310"/>
      <c r="O40" s="302"/>
      <c r="P40" s="388"/>
      <c r="Q40" s="302"/>
      <c r="R40" s="322"/>
      <c r="S40" s="389"/>
      <c r="T40" s="349"/>
      <c r="U40" s="310"/>
    </row>
    <row r="41" customFormat="false" ht="13.2" hidden="false" customHeight="false" outlineLevel="0" collapsed="false">
      <c r="A41" s="160" t="s">
        <v>11</v>
      </c>
      <c r="B41" s="176" t="n">
        <v>0.283</v>
      </c>
      <c r="C41" s="177" t="n">
        <v>2891</v>
      </c>
      <c r="D41" s="176" t="n">
        <v>0.333</v>
      </c>
      <c r="E41" s="391" t="s">
        <v>30</v>
      </c>
      <c r="F41" s="176" t="n">
        <v>0.51</v>
      </c>
      <c r="G41" s="392" t="s">
        <v>30</v>
      </c>
      <c r="H41" s="390"/>
      <c r="I41" s="387"/>
      <c r="J41" s="177"/>
      <c r="L41" s="302"/>
      <c r="M41" s="310"/>
      <c r="N41" s="302"/>
      <c r="O41" s="388"/>
      <c r="P41" s="302"/>
      <c r="Q41" s="322"/>
      <c r="R41" s="389"/>
      <c r="S41" s="349"/>
      <c r="T41" s="310"/>
    </row>
    <row r="42" customFormat="false" ht="13.2" hidden="false" customHeight="false" outlineLevel="0" collapsed="false">
      <c r="A42" s="160" t="s">
        <v>12</v>
      </c>
      <c r="B42" s="176" t="n">
        <v>0.331</v>
      </c>
      <c r="C42" s="177" t="n">
        <v>2716</v>
      </c>
      <c r="D42" s="176"/>
      <c r="E42" s="391"/>
      <c r="F42" s="176"/>
      <c r="G42" s="392"/>
      <c r="H42" s="393" t="n">
        <v>6923</v>
      </c>
      <c r="I42" s="387" t="n">
        <v>0.071</v>
      </c>
      <c r="J42" s="177" t="n">
        <v>785</v>
      </c>
      <c r="L42" s="305"/>
      <c r="M42" s="302"/>
      <c r="N42" s="310"/>
      <c r="O42" s="302"/>
      <c r="P42" s="388"/>
      <c r="Q42" s="302"/>
      <c r="R42" s="322"/>
      <c r="S42" s="357"/>
      <c r="T42" s="349"/>
      <c r="U42" s="310"/>
    </row>
    <row r="43" customFormat="false" ht="13.2" hidden="false" customHeight="false" outlineLevel="0" collapsed="false">
      <c r="A43" s="160" t="s">
        <v>13</v>
      </c>
      <c r="B43" s="176" t="n">
        <v>0.243</v>
      </c>
      <c r="C43" s="177" t="n">
        <v>2716</v>
      </c>
      <c r="D43" s="176" t="n">
        <v>0.367</v>
      </c>
      <c r="E43" s="391" t="s">
        <v>30</v>
      </c>
      <c r="F43" s="176" t="n">
        <v>0.367</v>
      </c>
      <c r="G43" s="392" t="s">
        <v>30</v>
      </c>
      <c r="H43" s="390"/>
      <c r="I43" s="387"/>
      <c r="J43" s="177"/>
      <c r="L43" s="305"/>
      <c r="M43" s="302"/>
      <c r="N43" s="310"/>
      <c r="O43" s="302"/>
      <c r="P43" s="388"/>
      <c r="Q43" s="302"/>
      <c r="R43" s="322"/>
      <c r="S43" s="389"/>
      <c r="T43" s="349"/>
      <c r="U43" s="310"/>
    </row>
    <row r="44" customFormat="false" ht="13.2" hidden="false" customHeight="false" outlineLevel="0" collapsed="false">
      <c r="A44" s="160" t="s">
        <v>14</v>
      </c>
      <c r="B44" s="176" t="n">
        <v>0.338</v>
      </c>
      <c r="C44" s="177" t="n">
        <v>2672</v>
      </c>
      <c r="D44" s="176"/>
      <c r="E44" s="391"/>
      <c r="F44" s="176"/>
      <c r="G44" s="392"/>
      <c r="H44" s="390"/>
      <c r="I44" s="387" t="n">
        <v>0.081</v>
      </c>
      <c r="J44" s="177" t="n">
        <v>720</v>
      </c>
      <c r="L44" s="305"/>
      <c r="M44" s="302"/>
      <c r="N44" s="310"/>
      <c r="O44" s="302"/>
      <c r="P44" s="388"/>
      <c r="Q44" s="302"/>
      <c r="R44" s="322"/>
      <c r="S44" s="389"/>
      <c r="T44" s="349"/>
      <c r="U44" s="310"/>
    </row>
    <row r="45" customFormat="false" ht="13.2" hidden="false" customHeight="false" outlineLevel="0" collapsed="false">
      <c r="A45" s="160" t="s">
        <v>15</v>
      </c>
      <c r="B45" s="176" t="n">
        <v>0.265</v>
      </c>
      <c r="C45" s="177" t="n">
        <v>2563</v>
      </c>
      <c r="D45" s="176" t="n">
        <v>0.383</v>
      </c>
      <c r="E45" s="391" t="s">
        <v>30</v>
      </c>
      <c r="F45" s="176" t="n">
        <v>0.383</v>
      </c>
      <c r="G45" s="392" t="s">
        <v>30</v>
      </c>
      <c r="H45" s="390"/>
      <c r="I45" s="387" t="n">
        <v>0.074</v>
      </c>
      <c r="J45" s="177" t="n">
        <v>720</v>
      </c>
      <c r="L45" s="305"/>
      <c r="M45" s="302"/>
      <c r="N45" s="310"/>
      <c r="O45" s="302"/>
      <c r="P45" s="388"/>
      <c r="Q45" s="302"/>
      <c r="R45" s="322"/>
      <c r="S45" s="389"/>
      <c r="T45" s="349"/>
      <c r="U45" s="310"/>
    </row>
    <row r="46" customFormat="false" ht="13.2" hidden="false" customHeight="false" outlineLevel="0" collapsed="false">
      <c r="A46" s="160" t="s">
        <v>16</v>
      </c>
      <c r="B46" s="176" t="n">
        <v>0.348</v>
      </c>
      <c r="C46" s="177" t="n">
        <v>4238</v>
      </c>
      <c r="D46" s="176"/>
      <c r="E46" s="391"/>
      <c r="F46" s="176"/>
      <c r="G46" s="392"/>
      <c r="H46" s="394" t="n">
        <v>6581</v>
      </c>
      <c r="I46" s="387" t="n">
        <v>0.097</v>
      </c>
      <c r="J46" s="177" t="n">
        <v>1439</v>
      </c>
      <c r="L46" s="305"/>
      <c r="M46" s="302"/>
      <c r="N46" s="310"/>
      <c r="O46" s="302"/>
      <c r="P46" s="388"/>
      <c r="Q46" s="302"/>
      <c r="R46" s="322"/>
      <c r="S46" s="389"/>
      <c r="T46" s="349"/>
      <c r="U46" s="310"/>
    </row>
    <row r="47" customFormat="false" ht="13.2" hidden="false" customHeight="false" outlineLevel="0" collapsed="false">
      <c r="A47" s="160" t="s">
        <v>17</v>
      </c>
      <c r="B47" s="176" t="n">
        <v>0.262</v>
      </c>
      <c r="C47" s="177" t="n">
        <v>2628</v>
      </c>
      <c r="D47" s="176"/>
      <c r="E47" s="391"/>
      <c r="F47" s="176"/>
      <c r="G47" s="392"/>
      <c r="H47" s="390"/>
      <c r="I47" s="387" t="n">
        <v>0.077</v>
      </c>
      <c r="J47" s="170" t="n">
        <v>720</v>
      </c>
      <c r="L47" s="305"/>
      <c r="M47" s="302"/>
      <c r="N47" s="310"/>
      <c r="O47" s="302"/>
      <c r="P47" s="388"/>
      <c r="Q47" s="302"/>
      <c r="R47" s="322"/>
      <c r="S47" s="389"/>
      <c r="T47" s="349"/>
      <c r="U47" s="310"/>
    </row>
    <row r="48" customFormat="false" ht="13.2" hidden="false" customHeight="false" outlineLevel="0" collapsed="false">
      <c r="A48" s="184" t="s">
        <v>18</v>
      </c>
      <c r="B48" s="176" t="n">
        <v>0.209</v>
      </c>
      <c r="C48" s="177" t="n">
        <v>2737</v>
      </c>
      <c r="D48" s="176" t="n">
        <v>0.191</v>
      </c>
      <c r="E48" s="391" t="s">
        <v>30</v>
      </c>
      <c r="F48" s="395" t="n">
        <v>0.191</v>
      </c>
      <c r="G48" s="392" t="s">
        <v>30</v>
      </c>
      <c r="H48" s="390"/>
      <c r="I48" s="387" t="n">
        <v>0.071</v>
      </c>
      <c r="J48" s="177" t="n">
        <v>720</v>
      </c>
      <c r="L48" s="321"/>
      <c r="M48" s="302"/>
      <c r="N48" s="310"/>
      <c r="O48" s="302"/>
      <c r="P48" s="388"/>
      <c r="Q48" s="389"/>
      <c r="R48" s="322"/>
      <c r="S48" s="389"/>
      <c r="T48" s="349"/>
      <c r="U48" s="310"/>
    </row>
    <row r="49" customFormat="false" ht="13.2" hidden="false" customHeight="false" outlineLevel="0" collapsed="false">
      <c r="A49" s="396" t="s">
        <v>25</v>
      </c>
      <c r="B49" s="190" t="n">
        <f aca="false">SUM(B37:B48)</f>
        <v>3.296</v>
      </c>
      <c r="C49" s="191" t="n">
        <f aca="false">SUM(C37:C48)</f>
        <v>33545</v>
      </c>
      <c r="D49" s="190" t="n">
        <f aca="false">SUM(D37:D48)</f>
        <v>2.205</v>
      </c>
      <c r="E49" s="391" t="s">
        <v>30</v>
      </c>
      <c r="F49" s="397" t="n">
        <f aca="false">SUM(F37:F48)</f>
        <v>2.553</v>
      </c>
      <c r="G49" s="392" t="s">
        <v>30</v>
      </c>
      <c r="H49" s="398" t="n">
        <f aca="false">SUM(H42:H48)</f>
        <v>13504</v>
      </c>
      <c r="I49" s="190" t="n">
        <f aca="false">SUM(I38:I48)</f>
        <v>0.679</v>
      </c>
      <c r="J49" s="191" t="n">
        <f aca="false">SUM(J38:J48)</f>
        <v>6609</v>
      </c>
      <c r="L49" s="321"/>
      <c r="M49" s="301"/>
      <c r="N49" s="327"/>
      <c r="O49" s="301"/>
      <c r="P49" s="388"/>
      <c r="Q49" s="399"/>
      <c r="R49" s="322"/>
      <c r="S49" s="327"/>
      <c r="T49" s="301"/>
      <c r="U49" s="327"/>
    </row>
    <row r="50" customFormat="false" ht="13.2" hidden="false" customHeight="false" outlineLevel="0" collapsed="false">
      <c r="A50" s="276"/>
      <c r="B50" s="194"/>
      <c r="C50" s="195"/>
      <c r="D50" s="194"/>
      <c r="E50" s="277"/>
      <c r="F50" s="278"/>
      <c r="G50" s="279"/>
      <c r="H50" s="400"/>
      <c r="I50" s="280"/>
      <c r="J50" s="138"/>
      <c r="L50" s="326"/>
      <c r="M50" s="301"/>
      <c r="N50" s="327"/>
      <c r="O50" s="301"/>
      <c r="P50" s="401"/>
      <c r="Q50" s="399"/>
      <c r="R50" s="402"/>
      <c r="S50" s="399"/>
      <c r="T50" s="369"/>
      <c r="U50" s="158"/>
    </row>
    <row r="51" customFormat="false" ht="13.2" hidden="false" customHeight="false" outlineLevel="0" collapsed="false">
      <c r="A51" s="403" t="s">
        <v>61</v>
      </c>
      <c r="B51" s="403"/>
      <c r="C51" s="403"/>
      <c r="D51" s="403"/>
      <c r="E51" s="403"/>
      <c r="F51" s="404"/>
      <c r="G51" s="404"/>
      <c r="H51" s="405"/>
      <c r="I51" s="406"/>
      <c r="J51" s="407" t="n">
        <f aca="false">G17</f>
        <v>216669</v>
      </c>
      <c r="L51" s="408"/>
      <c r="M51" s="408"/>
      <c r="N51" s="408"/>
      <c r="O51" s="408"/>
      <c r="P51" s="408"/>
      <c r="Q51" s="5"/>
      <c r="R51" s="5"/>
      <c r="S51" s="5"/>
      <c r="T51" s="152"/>
      <c r="U51" s="409"/>
    </row>
    <row r="52" customFormat="false" ht="13.2" hidden="false" customHeight="false" outlineLevel="0" collapsed="false">
      <c r="A52" s="410" t="s">
        <v>62</v>
      </c>
      <c r="B52" s="410"/>
      <c r="C52" s="410"/>
      <c r="D52" s="410"/>
      <c r="E52" s="411"/>
      <c r="F52" s="411"/>
      <c r="G52" s="411"/>
      <c r="H52" s="412"/>
      <c r="I52" s="413"/>
      <c r="J52" s="414" t="n">
        <f aca="false">C33</f>
        <v>7490</v>
      </c>
      <c r="L52" s="408"/>
      <c r="M52" s="408"/>
      <c r="N52" s="408"/>
      <c r="O52" s="408"/>
      <c r="P52" s="5"/>
      <c r="Q52" s="5"/>
      <c r="R52" s="5"/>
      <c r="S52" s="5"/>
      <c r="T52" s="152"/>
      <c r="U52" s="415"/>
    </row>
    <row r="53" customFormat="false" ht="13.2" hidden="false" customHeight="false" outlineLevel="0" collapsed="false">
      <c r="A53" s="416" t="s">
        <v>63</v>
      </c>
      <c r="B53" s="416"/>
      <c r="C53" s="416"/>
      <c r="D53" s="416"/>
      <c r="E53" s="417"/>
      <c r="F53" s="417"/>
      <c r="G53" s="417"/>
      <c r="H53" s="418"/>
      <c r="I53" s="419"/>
      <c r="J53" s="420" t="n">
        <f aca="false">C49</f>
        <v>33545</v>
      </c>
      <c r="L53" s="421"/>
      <c r="M53" s="421"/>
      <c r="N53" s="421"/>
      <c r="O53" s="421"/>
      <c r="P53" s="371"/>
      <c r="Q53" s="371"/>
      <c r="R53" s="371"/>
      <c r="S53" s="371"/>
      <c r="T53" s="422"/>
      <c r="U53" s="415"/>
    </row>
    <row r="54" customFormat="false" ht="13.2" hidden="false" customHeight="false" outlineLevel="0" collapsed="false">
      <c r="A54" s="416" t="s">
        <v>64</v>
      </c>
      <c r="B54" s="416"/>
      <c r="C54" s="416"/>
      <c r="D54" s="416"/>
      <c r="E54" s="417"/>
      <c r="F54" s="417"/>
      <c r="G54" s="417"/>
      <c r="H54" s="418"/>
      <c r="I54" s="419"/>
      <c r="J54" s="420" t="n">
        <f aca="false">H49</f>
        <v>13504</v>
      </c>
      <c r="L54" s="421"/>
      <c r="M54" s="421"/>
      <c r="N54" s="421"/>
      <c r="O54" s="421"/>
      <c r="P54" s="371"/>
      <c r="Q54" s="371"/>
      <c r="R54" s="371"/>
      <c r="S54" s="371"/>
      <c r="T54" s="422"/>
      <c r="U54" s="415"/>
    </row>
    <row r="55" customFormat="false" ht="13.2" hidden="false" customHeight="false" outlineLevel="0" collapsed="false">
      <c r="A55" s="416" t="s">
        <v>65</v>
      </c>
      <c r="B55" s="416"/>
      <c r="C55" s="416"/>
      <c r="D55" s="416"/>
      <c r="E55" s="417"/>
      <c r="F55" s="417"/>
      <c r="G55" s="417"/>
      <c r="H55" s="418"/>
      <c r="I55" s="423"/>
      <c r="J55" s="420" t="n">
        <f aca="false">J49</f>
        <v>6609</v>
      </c>
      <c r="L55" s="421"/>
      <c r="M55" s="421"/>
      <c r="N55" s="421"/>
      <c r="O55" s="421"/>
      <c r="P55" s="371"/>
      <c r="Q55" s="371"/>
      <c r="R55" s="371"/>
      <c r="S55" s="371"/>
      <c r="T55" s="152"/>
      <c r="U55" s="415"/>
    </row>
    <row r="56" customFormat="false" ht="13.2" hidden="false" customHeight="false" outlineLevel="0" collapsed="false">
      <c r="A56" s="416" t="s">
        <v>66</v>
      </c>
      <c r="B56" s="416"/>
      <c r="C56" s="416"/>
      <c r="D56" s="416"/>
      <c r="E56" s="417"/>
      <c r="F56" s="417"/>
      <c r="G56" s="417"/>
      <c r="H56" s="418"/>
      <c r="I56" s="424"/>
      <c r="J56" s="425" t="n">
        <v>10315</v>
      </c>
      <c r="L56" s="421"/>
      <c r="M56" s="421"/>
      <c r="N56" s="421"/>
      <c r="O56" s="421"/>
      <c r="P56" s="371"/>
      <c r="Q56" s="371"/>
      <c r="R56" s="371"/>
      <c r="S56" s="371"/>
      <c r="T56" s="426"/>
      <c r="U56" s="427"/>
    </row>
    <row r="57" customFormat="false" ht="13.2" hidden="false" customHeight="false" outlineLevel="0" collapsed="false">
      <c r="A57" s="428" t="s">
        <v>67</v>
      </c>
      <c r="B57" s="428"/>
      <c r="C57" s="428"/>
      <c r="D57" s="428"/>
      <c r="E57" s="26"/>
      <c r="F57" s="26"/>
      <c r="G57" s="26"/>
      <c r="H57" s="429"/>
      <c r="I57" s="430"/>
      <c r="J57" s="431" t="n">
        <f aca="false">SUM(J51:J56)</f>
        <v>288132</v>
      </c>
      <c r="L57" s="5"/>
      <c r="M57" s="5"/>
      <c r="N57" s="5"/>
      <c r="O57" s="5"/>
      <c r="P57" s="158"/>
      <c r="Q57" s="158"/>
      <c r="R57" s="158"/>
      <c r="S57" s="158"/>
      <c r="T57" s="415"/>
      <c r="U57" s="152"/>
    </row>
    <row r="58" customFormat="false" ht="13.2" hidden="false" customHeight="false" outlineLevel="0" collapsed="false">
      <c r="A58" s="432" t="s">
        <v>68</v>
      </c>
      <c r="B58" s="432"/>
      <c r="C58" s="432"/>
      <c r="D58" s="432"/>
      <c r="E58" s="432"/>
      <c r="F58" s="432"/>
      <c r="G58" s="432"/>
      <c r="H58" s="433"/>
      <c r="I58" s="434"/>
      <c r="J58" s="435" t="n">
        <v>205495</v>
      </c>
      <c r="L58" s="421"/>
      <c r="M58" s="421"/>
      <c r="N58" s="421"/>
      <c r="O58" s="421"/>
      <c r="P58" s="421"/>
      <c r="Q58" s="421"/>
      <c r="R58" s="421"/>
      <c r="S58" s="421"/>
      <c r="T58" s="426"/>
      <c r="U58" s="427"/>
    </row>
    <row r="59" customFormat="false" ht="13.2" hidden="false" customHeight="false" outlineLevel="0" collapsed="false">
      <c r="A59" s="432" t="s">
        <v>69</v>
      </c>
      <c r="B59" s="432"/>
      <c r="C59" s="432"/>
      <c r="D59" s="432"/>
      <c r="E59" s="432"/>
      <c r="F59" s="432"/>
      <c r="G59" s="432"/>
      <c r="H59" s="433"/>
      <c r="I59" s="436"/>
      <c r="J59" s="435" t="n">
        <v>8000</v>
      </c>
      <c r="L59" s="421"/>
      <c r="M59" s="421"/>
      <c r="N59" s="421"/>
      <c r="O59" s="421"/>
      <c r="P59" s="421"/>
      <c r="Q59" s="421"/>
      <c r="R59" s="421"/>
      <c r="S59" s="421"/>
      <c r="T59" s="437"/>
      <c r="U59" s="427"/>
    </row>
    <row r="60" customFormat="false" ht="13.2" hidden="false" customHeight="false" outlineLevel="0" collapsed="false">
      <c r="A60" s="438" t="s">
        <v>70</v>
      </c>
      <c r="B60" s="438"/>
      <c r="C60" s="438"/>
      <c r="D60" s="438"/>
      <c r="E60" s="438"/>
      <c r="F60" s="438"/>
      <c r="G60" s="438"/>
      <c r="H60" s="433"/>
      <c r="I60" s="434"/>
      <c r="J60" s="439" t="n">
        <f aca="false">J33</f>
        <v>23122</v>
      </c>
      <c r="L60" s="371"/>
      <c r="M60" s="371"/>
      <c r="N60" s="371"/>
      <c r="O60" s="371"/>
      <c r="P60" s="371"/>
      <c r="Q60" s="371"/>
      <c r="R60" s="371"/>
      <c r="S60" s="421"/>
      <c r="T60" s="426"/>
      <c r="U60" s="415"/>
    </row>
    <row r="61" customFormat="false" ht="13.2" hidden="false" customHeight="false" outlineLevel="0" collapsed="false">
      <c r="A61" s="440" t="s">
        <v>71</v>
      </c>
      <c r="B61" s="440"/>
      <c r="C61" s="440"/>
      <c r="D61" s="440"/>
      <c r="E61" s="440"/>
      <c r="F61" s="440"/>
      <c r="G61" s="440"/>
      <c r="H61" s="441"/>
      <c r="I61" s="442"/>
      <c r="J61" s="443" t="n">
        <f aca="false">J57-J58-J59-J60</f>
        <v>51515</v>
      </c>
      <c r="L61" s="371"/>
      <c r="M61" s="371"/>
      <c r="N61" s="371"/>
      <c r="O61" s="371"/>
      <c r="P61" s="371"/>
      <c r="Q61" s="371"/>
      <c r="R61" s="371"/>
      <c r="S61" s="158"/>
      <c r="T61" s="152"/>
      <c r="U61" s="415"/>
    </row>
  </sheetData>
  <printOptions headings="false" gridLines="false" gridLinesSet="true" horizontalCentered="false" verticalCentered="false"/>
  <pageMargins left="0.409722222222222" right="0.429861111111111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99"/>
    <col collapsed="false" customWidth="true" hidden="false" outlineLevel="0" max="3" min="3" style="0" width="10.66"/>
    <col collapsed="false" customWidth="true" hidden="false" outlineLevel="0" max="4" min="4" style="0" width="7.66"/>
    <col collapsed="false" customWidth="true" hidden="false" outlineLevel="0" max="5" min="5" style="0" width="11.43"/>
    <col collapsed="false" customWidth="true" hidden="false" outlineLevel="0" max="7" min="7" style="0" width="9.87"/>
    <col collapsed="false" customWidth="true" hidden="false" outlineLevel="0" max="8" min="8" style="0" width="10.66"/>
    <col collapsed="false" customWidth="true" hidden="false" outlineLevel="0" max="9" min="9" style="0" width="9.33"/>
    <col collapsed="false" customWidth="true" hidden="false" outlineLevel="0" max="10" min="10" style="0" width="11.87"/>
    <col collapsed="false" customWidth="true" hidden="false" outlineLevel="0" max="14" min="14" style="0" width="10.55"/>
    <col collapsed="false" customWidth="true" hidden="false" outlineLevel="0" max="15" min="15" style="0" width="12.88"/>
    <col collapsed="false" customWidth="true" hidden="false" outlineLevel="0" max="16" min="16" style="0" width="13.1"/>
    <col collapsed="false" customWidth="true" hidden="false" outlineLevel="0" max="18" min="18" style="0" width="9.87"/>
    <col collapsed="false" customWidth="true" hidden="false" outlineLevel="0" max="21" min="21" style="0" width="10.99"/>
  </cols>
  <sheetData>
    <row r="1" customFormat="false" ht="13.8" hidden="false" customHeight="false" outlineLevel="0" collapsed="false">
      <c r="A1" s="291" t="s">
        <v>72</v>
      </c>
      <c r="B1" s="2"/>
      <c r="C1" s="2"/>
      <c r="D1" s="2"/>
      <c r="E1" s="2"/>
      <c r="F1" s="2"/>
      <c r="G1" s="2"/>
      <c r="H1" s="2"/>
      <c r="I1" s="292"/>
      <c r="J1" s="293"/>
      <c r="L1" s="294"/>
      <c r="M1" s="295"/>
      <c r="N1" s="295"/>
      <c r="O1" s="295"/>
      <c r="P1" s="295"/>
      <c r="Q1" s="295"/>
      <c r="R1" s="295"/>
      <c r="S1" s="295"/>
      <c r="T1" s="296"/>
      <c r="U1" s="158"/>
    </row>
    <row r="2" customFormat="false" ht="13.2" hidden="false" customHeight="false" outlineLevel="0" collapsed="false">
      <c r="A2" s="444"/>
      <c r="B2" s="298" t="s">
        <v>1</v>
      </c>
      <c r="C2" s="188"/>
      <c r="D2" s="298" t="s">
        <v>2</v>
      </c>
      <c r="E2" s="188"/>
      <c r="F2" s="298" t="s">
        <v>3</v>
      </c>
      <c r="G2" s="167"/>
      <c r="H2" s="445"/>
      <c r="I2" s="445" t="s">
        <v>49</v>
      </c>
      <c r="J2" s="446"/>
      <c r="L2" s="299"/>
      <c r="M2" s="300"/>
      <c r="N2" s="301"/>
      <c r="O2" s="300"/>
      <c r="P2" s="301"/>
      <c r="Q2" s="300"/>
      <c r="R2" s="302"/>
      <c r="S2" s="301"/>
      <c r="T2" s="301"/>
      <c r="U2" s="158"/>
    </row>
    <row r="3" customFormat="false" ht="13.2" hidden="false" customHeight="false" outlineLevel="0" collapsed="false">
      <c r="A3" s="447"/>
      <c r="B3" s="167" t="s">
        <v>5</v>
      </c>
      <c r="C3" s="448" t="s">
        <v>6</v>
      </c>
      <c r="D3" s="167" t="s">
        <v>5</v>
      </c>
      <c r="E3" s="448" t="s">
        <v>6</v>
      </c>
      <c r="F3" s="167" t="s">
        <v>5</v>
      </c>
      <c r="G3" s="448" t="s">
        <v>6</v>
      </c>
      <c r="H3" s="449"/>
      <c r="I3" s="450" t="s">
        <v>5</v>
      </c>
      <c r="J3" s="451" t="s">
        <v>22</v>
      </c>
      <c r="L3" s="305"/>
      <c r="M3" s="302"/>
      <c r="N3" s="302"/>
      <c r="O3" s="302"/>
      <c r="P3" s="302"/>
      <c r="Q3" s="302"/>
      <c r="R3" s="302"/>
      <c r="S3" s="306"/>
      <c r="T3" s="302"/>
      <c r="U3" s="295"/>
    </row>
    <row r="4" customFormat="false" ht="13.2" hidden="false" customHeight="false" outlineLevel="0" collapsed="false">
      <c r="A4" s="447" t="s">
        <v>7</v>
      </c>
      <c r="B4" s="167" t="n">
        <v>8.11</v>
      </c>
      <c r="C4" s="452" t="n">
        <v>14919</v>
      </c>
      <c r="D4" s="260"/>
      <c r="E4" s="453"/>
      <c r="F4" s="260"/>
      <c r="G4" s="454"/>
      <c r="H4" s="455"/>
      <c r="I4" s="450"/>
      <c r="J4" s="456"/>
      <c r="L4" s="305"/>
      <c r="M4" s="310"/>
      <c r="N4" s="310"/>
      <c r="O4" s="302"/>
      <c r="P4" s="310"/>
      <c r="Q4" s="302"/>
      <c r="R4" s="310"/>
      <c r="S4" s="311"/>
      <c r="T4" s="302"/>
      <c r="U4" s="312"/>
    </row>
    <row r="5" customFormat="false" ht="13.2" hidden="false" customHeight="false" outlineLevel="0" collapsed="false">
      <c r="A5" s="447" t="s">
        <v>8</v>
      </c>
      <c r="B5" s="167" t="n">
        <v>6.72</v>
      </c>
      <c r="C5" s="453" t="n">
        <v>12355</v>
      </c>
      <c r="D5" s="167"/>
      <c r="E5" s="452"/>
      <c r="F5" s="167"/>
      <c r="G5" s="457"/>
      <c r="H5" s="458"/>
      <c r="I5" s="450"/>
      <c r="J5" s="456"/>
      <c r="L5" s="305"/>
      <c r="M5" s="310"/>
      <c r="N5" s="310"/>
      <c r="O5" s="302"/>
      <c r="P5" s="310"/>
      <c r="Q5" s="302"/>
      <c r="R5" s="310"/>
      <c r="S5" s="311"/>
      <c r="T5" s="302"/>
      <c r="U5" s="312"/>
    </row>
    <row r="6" customFormat="false" ht="13.2" hidden="false" customHeight="false" outlineLevel="0" collapsed="false">
      <c r="A6" s="447" t="s">
        <v>9</v>
      </c>
      <c r="B6" s="167" t="n">
        <v>8.53</v>
      </c>
      <c r="C6" s="453" t="n">
        <v>15684</v>
      </c>
      <c r="D6" s="167"/>
      <c r="E6" s="452"/>
      <c r="F6" s="167"/>
      <c r="G6" s="457"/>
      <c r="H6" s="458"/>
      <c r="I6" s="450"/>
      <c r="J6" s="456"/>
      <c r="L6" s="305"/>
      <c r="M6" s="310"/>
      <c r="N6" s="310"/>
      <c r="O6" s="302"/>
      <c r="P6" s="310"/>
      <c r="Q6" s="302"/>
      <c r="R6" s="310"/>
      <c r="S6" s="311"/>
      <c r="T6" s="302"/>
      <c r="U6" s="312"/>
    </row>
    <row r="7" customFormat="false" ht="13.2" hidden="false" customHeight="false" outlineLevel="0" collapsed="false">
      <c r="A7" s="447" t="s">
        <v>10</v>
      </c>
      <c r="B7" s="167" t="n">
        <v>14.3</v>
      </c>
      <c r="C7" s="453" t="n">
        <v>26293</v>
      </c>
      <c r="D7" s="167"/>
      <c r="E7" s="452"/>
      <c r="F7" s="167"/>
      <c r="G7" s="457"/>
      <c r="H7" s="458"/>
      <c r="I7" s="450"/>
      <c r="J7" s="456"/>
      <c r="L7" s="305"/>
      <c r="M7" s="310"/>
      <c r="N7" s="310"/>
      <c r="O7" s="302"/>
      <c r="P7" s="310"/>
      <c r="Q7" s="302"/>
      <c r="R7" s="310"/>
      <c r="S7" s="311"/>
      <c r="T7" s="302"/>
      <c r="U7" s="312"/>
    </row>
    <row r="8" customFormat="false" ht="13.2" hidden="false" customHeight="false" outlineLevel="0" collapsed="false">
      <c r="A8" s="447" t="s">
        <v>11</v>
      </c>
      <c r="B8" s="167" t="n">
        <v>9.34</v>
      </c>
      <c r="C8" s="453" t="n">
        <v>17173</v>
      </c>
      <c r="D8" s="167"/>
      <c r="E8" s="452"/>
      <c r="F8" s="167"/>
      <c r="G8" s="457"/>
      <c r="H8" s="458"/>
      <c r="I8" s="450"/>
      <c r="J8" s="456"/>
      <c r="L8" s="305"/>
      <c r="M8" s="310"/>
      <c r="N8" s="310"/>
      <c r="O8" s="302"/>
      <c r="P8" s="310"/>
      <c r="Q8" s="302"/>
      <c r="R8" s="310"/>
      <c r="S8" s="311"/>
      <c r="T8" s="302"/>
      <c r="U8" s="312"/>
    </row>
    <row r="9" customFormat="false" ht="13.2" hidden="false" customHeight="false" outlineLevel="0" collapsed="false">
      <c r="A9" s="447" t="s">
        <v>12</v>
      </c>
      <c r="B9" s="167" t="n">
        <v>9.65</v>
      </c>
      <c r="C9" s="453" t="n">
        <v>17743</v>
      </c>
      <c r="D9" s="167"/>
      <c r="E9" s="452"/>
      <c r="F9" s="167"/>
      <c r="G9" s="457"/>
      <c r="H9" s="458"/>
      <c r="I9" s="450"/>
      <c r="J9" s="456"/>
      <c r="L9" s="305"/>
      <c r="M9" s="310"/>
      <c r="N9" s="310"/>
      <c r="O9" s="302"/>
      <c r="P9" s="310"/>
      <c r="Q9" s="302"/>
      <c r="R9" s="310"/>
      <c r="S9" s="311"/>
      <c r="T9" s="302"/>
      <c r="U9" s="312"/>
    </row>
    <row r="10" customFormat="false" ht="13.2" hidden="false" customHeight="false" outlineLevel="0" collapsed="false">
      <c r="A10" s="447" t="s">
        <v>13</v>
      </c>
      <c r="B10" s="167" t="n">
        <v>8.33</v>
      </c>
      <c r="C10" s="453" t="n">
        <v>15316</v>
      </c>
      <c r="D10" s="167" t="n">
        <v>0.96</v>
      </c>
      <c r="E10" s="452" t="n">
        <v>4208</v>
      </c>
      <c r="F10" s="167"/>
      <c r="G10" s="457"/>
      <c r="H10" s="458"/>
      <c r="I10" s="450"/>
      <c r="J10" s="456"/>
      <c r="L10" s="305"/>
      <c r="M10" s="310"/>
      <c r="N10" s="310"/>
      <c r="O10" s="302"/>
      <c r="P10" s="310"/>
      <c r="Q10" s="302"/>
      <c r="R10" s="310"/>
      <c r="S10" s="311"/>
      <c r="T10" s="302"/>
      <c r="U10" s="312"/>
    </row>
    <row r="11" customFormat="false" ht="13.2" hidden="false" customHeight="false" outlineLevel="0" collapsed="false">
      <c r="A11" s="447" t="s">
        <v>14</v>
      </c>
      <c r="B11" s="167" t="n">
        <v>9.18</v>
      </c>
      <c r="C11" s="453" t="n">
        <v>16879</v>
      </c>
      <c r="D11" s="167" t="n">
        <v>0.82</v>
      </c>
      <c r="E11" s="452" t="n">
        <v>4473</v>
      </c>
      <c r="F11" s="167"/>
      <c r="G11" s="457"/>
      <c r="H11" s="458"/>
      <c r="I11" s="450"/>
      <c r="J11" s="456"/>
      <c r="L11" s="305"/>
      <c r="M11" s="310"/>
      <c r="N11" s="310"/>
      <c r="O11" s="302"/>
      <c r="P11" s="310"/>
      <c r="Q11" s="302"/>
      <c r="R11" s="310"/>
      <c r="S11" s="311"/>
      <c r="T11" s="302"/>
      <c r="U11" s="312"/>
    </row>
    <row r="12" customFormat="false" ht="13.2" hidden="false" customHeight="false" outlineLevel="0" collapsed="false">
      <c r="A12" s="447" t="s">
        <v>15</v>
      </c>
      <c r="B12" s="167" t="n">
        <v>13.93</v>
      </c>
      <c r="C12" s="453" t="n">
        <v>25612</v>
      </c>
      <c r="D12" s="167"/>
      <c r="E12" s="452"/>
      <c r="F12" s="167"/>
      <c r="G12" s="457"/>
      <c r="H12" s="458"/>
      <c r="I12" s="450"/>
      <c r="J12" s="456"/>
      <c r="L12" s="305"/>
      <c r="M12" s="310"/>
      <c r="N12" s="310"/>
      <c r="O12" s="302"/>
      <c r="P12" s="310"/>
      <c r="Q12" s="302"/>
      <c r="R12" s="310"/>
      <c r="S12" s="311"/>
      <c r="T12" s="302"/>
      <c r="U12" s="312"/>
    </row>
    <row r="13" customFormat="false" ht="13.2" hidden="false" customHeight="false" outlineLevel="0" collapsed="false">
      <c r="A13" s="447" t="s">
        <v>16</v>
      </c>
      <c r="B13" s="167" t="n">
        <v>8.67</v>
      </c>
      <c r="C13" s="453" t="n">
        <v>15942</v>
      </c>
      <c r="D13" s="167"/>
      <c r="E13" s="452"/>
      <c r="F13" s="167"/>
      <c r="G13" s="457"/>
      <c r="H13" s="458"/>
      <c r="I13" s="450"/>
      <c r="J13" s="459"/>
      <c r="L13" s="305"/>
      <c r="M13" s="310"/>
      <c r="N13" s="310"/>
      <c r="O13" s="302"/>
      <c r="P13" s="310"/>
      <c r="Q13" s="302"/>
      <c r="R13" s="310"/>
      <c r="S13" s="311"/>
      <c r="T13" s="302"/>
      <c r="U13" s="310"/>
    </row>
    <row r="14" customFormat="false" ht="13.2" hidden="false" customHeight="false" outlineLevel="0" collapsed="false">
      <c r="A14" s="447" t="s">
        <v>17</v>
      </c>
      <c r="B14" s="167" t="n">
        <v>9.29</v>
      </c>
      <c r="C14" s="453" t="n">
        <v>17081</v>
      </c>
      <c r="D14" s="167"/>
      <c r="E14" s="452"/>
      <c r="F14" s="167"/>
      <c r="G14" s="457"/>
      <c r="H14" s="460"/>
      <c r="I14" s="461"/>
      <c r="J14" s="456"/>
      <c r="L14" s="305"/>
      <c r="M14" s="310"/>
      <c r="N14" s="310"/>
      <c r="O14" s="302"/>
      <c r="P14" s="310"/>
      <c r="Q14" s="302"/>
      <c r="R14" s="310"/>
      <c r="S14" s="317"/>
      <c r="T14" s="318"/>
      <c r="U14" s="312"/>
    </row>
    <row r="15" customFormat="false" ht="13.2" hidden="false" customHeight="false" outlineLevel="0" collapsed="false">
      <c r="A15" s="462" t="s">
        <v>18</v>
      </c>
      <c r="B15" s="167" t="n">
        <v>8.09</v>
      </c>
      <c r="C15" s="453" t="n">
        <v>14874</v>
      </c>
      <c r="D15" s="167"/>
      <c r="E15" s="452"/>
      <c r="F15" s="167"/>
      <c r="G15" s="457"/>
      <c r="H15" s="463"/>
      <c r="I15" s="464"/>
      <c r="J15" s="456"/>
      <c r="L15" s="321"/>
      <c r="M15" s="310"/>
      <c r="N15" s="310"/>
      <c r="O15" s="302"/>
      <c r="P15" s="310"/>
      <c r="Q15" s="302"/>
      <c r="R15" s="310"/>
      <c r="S15" s="322"/>
      <c r="T15" s="323"/>
      <c r="U15" s="312"/>
    </row>
    <row r="16" customFormat="false" ht="13.2" hidden="false" customHeight="false" outlineLevel="0" collapsed="false">
      <c r="A16" s="324" t="s">
        <v>25</v>
      </c>
      <c r="B16" s="188" t="n">
        <f aca="false">SUM(B4:B15)</f>
        <v>114.14</v>
      </c>
      <c r="C16" s="465" t="n">
        <f aca="false">SUM(C4:C15)</f>
        <v>209871</v>
      </c>
      <c r="D16" s="188" t="n">
        <f aca="false">SUM(D4:D15)</f>
        <v>1.78</v>
      </c>
      <c r="E16" s="465" t="n">
        <f aca="false">SUM(E4:E15)</f>
        <v>8681</v>
      </c>
      <c r="F16" s="188" t="n">
        <f aca="false">SUM(F4:F15)</f>
        <v>0</v>
      </c>
      <c r="G16" s="466"/>
      <c r="H16" s="458"/>
      <c r="I16" s="450" t="n">
        <f aca="false">SUM(I4:I15)</f>
        <v>0</v>
      </c>
      <c r="J16" s="456" t="n">
        <f aca="false">SUM(J4:J15)</f>
        <v>0</v>
      </c>
      <c r="L16" s="326"/>
      <c r="M16" s="301"/>
      <c r="N16" s="327"/>
      <c r="O16" s="301"/>
      <c r="P16" s="327"/>
      <c r="Q16" s="301"/>
      <c r="R16" s="327"/>
      <c r="S16" s="311"/>
      <c r="T16" s="302"/>
      <c r="U16" s="312"/>
    </row>
    <row r="17" customFormat="false" ht="13.2" hidden="false" customHeight="false" outlineLevel="0" collapsed="false">
      <c r="A17" s="324" t="s">
        <v>19</v>
      </c>
      <c r="B17" s="188"/>
      <c r="C17" s="189"/>
      <c r="D17" s="188"/>
      <c r="E17" s="189"/>
      <c r="F17" s="188"/>
      <c r="G17" s="466" t="n">
        <f aca="false">SUM(C16+E16+G16)</f>
        <v>218552</v>
      </c>
      <c r="H17" s="467"/>
      <c r="I17" s="445" t="n">
        <f aca="false">SUM(I4:I16)</f>
        <v>0</v>
      </c>
      <c r="J17" s="468" t="n">
        <f aca="false">SUM(J4:J16)</f>
        <v>0</v>
      </c>
      <c r="L17" s="326"/>
      <c r="M17" s="301"/>
      <c r="N17" s="327"/>
      <c r="O17" s="301"/>
      <c r="P17" s="327"/>
      <c r="Q17" s="301"/>
      <c r="R17" s="327"/>
      <c r="S17" s="311"/>
      <c r="T17" s="301"/>
      <c r="U17" s="328"/>
    </row>
    <row r="18" customFormat="false" ht="13.2" hidden="false" customHeight="false" outlineLevel="0" collapsed="false">
      <c r="A18" s="45"/>
      <c r="B18" s="46"/>
      <c r="C18" s="46"/>
      <c r="D18" s="47"/>
      <c r="E18" s="48"/>
      <c r="F18" s="47"/>
      <c r="G18" s="47"/>
      <c r="H18" s="329"/>
      <c r="I18" s="295"/>
      <c r="J18" s="11"/>
      <c r="L18" s="330"/>
      <c r="M18" s="331"/>
      <c r="N18" s="331"/>
      <c r="O18" s="295"/>
      <c r="P18" s="332"/>
      <c r="Q18" s="295"/>
      <c r="R18" s="295"/>
      <c r="S18" s="333"/>
      <c r="T18" s="295"/>
      <c r="U18" s="158"/>
    </row>
    <row r="19" customFormat="false" ht="13.2" hidden="false" customHeight="false" outlineLevel="0" collapsed="false">
      <c r="A19" s="201"/>
      <c r="B19" s="202" t="s">
        <v>50</v>
      </c>
      <c r="C19" s="335"/>
      <c r="D19" s="42"/>
      <c r="E19" s="336"/>
      <c r="F19" s="233"/>
      <c r="G19" s="194"/>
      <c r="H19" s="337"/>
      <c r="I19" s="338" t="s">
        <v>51</v>
      </c>
      <c r="J19" s="339"/>
      <c r="L19" s="340"/>
      <c r="M19" s="300"/>
      <c r="N19" s="341"/>
      <c r="O19" s="342"/>
      <c r="P19" s="343"/>
      <c r="Q19" s="300"/>
      <c r="R19" s="301"/>
      <c r="S19" s="302"/>
      <c r="T19" s="302"/>
      <c r="U19" s="321"/>
    </row>
    <row r="20" customFormat="false" ht="13.2" hidden="false" customHeight="false" outlineLevel="0" collapsed="false">
      <c r="A20" s="469"/>
      <c r="B20" s="344" t="s">
        <v>5</v>
      </c>
      <c r="C20" s="221" t="s">
        <v>22</v>
      </c>
      <c r="D20" s="223"/>
      <c r="E20" s="223"/>
      <c r="F20" s="303"/>
      <c r="G20" s="303"/>
      <c r="H20" s="345" t="s">
        <v>52</v>
      </c>
      <c r="I20" s="220"/>
      <c r="J20" s="184"/>
      <c r="L20" s="301"/>
      <c r="M20" s="302"/>
      <c r="N20" s="302"/>
      <c r="O20" s="302"/>
      <c r="P20" s="302"/>
      <c r="Q20" s="306"/>
      <c r="R20" s="306"/>
      <c r="S20" s="346"/>
      <c r="T20" s="321"/>
      <c r="U20" s="321"/>
    </row>
    <row r="21" customFormat="false" ht="13.2" hidden="false" customHeight="false" outlineLevel="0" collapsed="false">
      <c r="A21" s="470" t="s">
        <v>7</v>
      </c>
      <c r="B21" s="214" t="n">
        <v>2.26</v>
      </c>
      <c r="C21" s="347" t="n">
        <v>4569</v>
      </c>
      <c r="D21" s="348"/>
      <c r="E21" s="348"/>
      <c r="F21" s="223"/>
      <c r="G21" s="223"/>
      <c r="H21" s="219" t="s">
        <v>7</v>
      </c>
      <c r="I21" s="220"/>
      <c r="J21" s="180"/>
      <c r="L21" s="305"/>
      <c r="M21" s="302"/>
      <c r="N21" s="310"/>
      <c r="O21" s="349"/>
      <c r="P21" s="349"/>
      <c r="Q21" s="302"/>
      <c r="R21" s="302"/>
      <c r="S21" s="302"/>
      <c r="T21" s="321"/>
      <c r="U21" s="321"/>
    </row>
    <row r="22" customFormat="false" ht="13.2" hidden="false" customHeight="false" outlineLevel="0" collapsed="false">
      <c r="A22" s="470" t="s">
        <v>8</v>
      </c>
      <c r="B22" s="221"/>
      <c r="C22" s="350"/>
      <c r="D22" s="351"/>
      <c r="E22" s="352"/>
      <c r="F22" s="218"/>
      <c r="G22" s="352"/>
      <c r="H22" s="225" t="s">
        <v>8</v>
      </c>
      <c r="I22" s="353"/>
      <c r="J22" s="180" t="n">
        <v>5230</v>
      </c>
      <c r="L22" s="305"/>
      <c r="M22" s="302"/>
      <c r="N22" s="355"/>
      <c r="O22" s="349"/>
      <c r="P22" s="310"/>
      <c r="Q22" s="302"/>
      <c r="R22" s="310"/>
      <c r="S22" s="302"/>
      <c r="T22" s="356"/>
      <c r="U22" s="357"/>
    </row>
    <row r="23" customFormat="false" ht="13.2" hidden="false" customHeight="false" outlineLevel="0" collapsed="false">
      <c r="A23" s="470" t="s">
        <v>9</v>
      </c>
      <c r="B23" s="221"/>
      <c r="C23" s="236"/>
      <c r="D23" s="348"/>
      <c r="E23" s="224"/>
      <c r="F23" s="223"/>
      <c r="G23" s="224"/>
      <c r="H23" s="218" t="s">
        <v>9</v>
      </c>
      <c r="I23" s="358"/>
      <c r="J23" s="184"/>
      <c r="K23" s="359"/>
      <c r="L23" s="305"/>
      <c r="M23" s="302"/>
      <c r="N23" s="310"/>
      <c r="O23" s="349"/>
      <c r="P23" s="310"/>
      <c r="Q23" s="302"/>
      <c r="R23" s="310"/>
      <c r="S23" s="302"/>
      <c r="T23" s="321"/>
      <c r="U23" s="321"/>
    </row>
    <row r="24" customFormat="false" ht="13.2" hidden="false" customHeight="false" outlineLevel="0" collapsed="false">
      <c r="A24" s="470" t="s">
        <v>10</v>
      </c>
      <c r="B24" s="221"/>
      <c r="C24" s="236"/>
      <c r="D24" s="348"/>
      <c r="E24" s="224"/>
      <c r="F24" s="223"/>
      <c r="G24" s="223"/>
      <c r="H24" s="360" t="s">
        <v>10</v>
      </c>
      <c r="I24" s="229"/>
      <c r="J24" s="471"/>
      <c r="L24" s="305"/>
      <c r="M24" s="302"/>
      <c r="N24" s="310"/>
      <c r="O24" s="349"/>
      <c r="P24" s="310"/>
      <c r="Q24" s="302"/>
      <c r="R24" s="302"/>
      <c r="S24" s="302"/>
      <c r="T24" s="311"/>
      <c r="U24" s="321"/>
    </row>
    <row r="25" customFormat="false" ht="13.2" hidden="false" customHeight="false" outlineLevel="0" collapsed="false">
      <c r="A25" s="470" t="s">
        <v>11</v>
      </c>
      <c r="B25" s="221"/>
      <c r="C25" s="236"/>
      <c r="D25" s="348"/>
      <c r="E25" s="224"/>
      <c r="F25" s="223"/>
      <c r="G25" s="223"/>
      <c r="H25" s="362" t="s">
        <v>11</v>
      </c>
      <c r="I25" s="226"/>
      <c r="J25" s="471" t="n">
        <v>9558</v>
      </c>
      <c r="L25" s="305"/>
      <c r="M25" s="302"/>
      <c r="N25" s="310"/>
      <c r="O25" s="349"/>
      <c r="P25" s="310"/>
      <c r="Q25" s="302"/>
      <c r="R25" s="302"/>
      <c r="S25" s="302"/>
      <c r="T25" s="311"/>
      <c r="U25" s="357"/>
    </row>
    <row r="26" customFormat="false" ht="13.2" hidden="false" customHeight="false" outlineLevel="0" collapsed="false">
      <c r="A26" s="470" t="s">
        <v>12</v>
      </c>
      <c r="B26" s="221" t="n">
        <v>2.63</v>
      </c>
      <c r="C26" s="236" t="n">
        <v>4636</v>
      </c>
      <c r="D26" s="348"/>
      <c r="E26" s="224"/>
      <c r="F26" s="223"/>
      <c r="G26" s="223"/>
      <c r="H26" s="163" t="s">
        <v>12</v>
      </c>
      <c r="I26" s="358"/>
      <c r="J26" s="361"/>
      <c r="L26" s="305"/>
      <c r="M26" s="302"/>
      <c r="N26" s="310"/>
      <c r="O26" s="349"/>
      <c r="P26" s="310"/>
      <c r="Q26" s="302"/>
      <c r="R26" s="302"/>
      <c r="S26" s="302"/>
      <c r="T26" s="321"/>
      <c r="U26" s="321"/>
    </row>
    <row r="27" customFormat="false" ht="13.2" hidden="false" customHeight="false" outlineLevel="0" collapsed="false">
      <c r="A27" s="470" t="s">
        <v>13</v>
      </c>
      <c r="B27" s="221"/>
      <c r="C27" s="350"/>
      <c r="D27" s="348"/>
      <c r="E27" s="224"/>
      <c r="F27" s="223"/>
      <c r="G27" s="223"/>
      <c r="H27" s="360" t="s">
        <v>13</v>
      </c>
      <c r="I27" s="220"/>
      <c r="J27" s="361"/>
      <c r="L27" s="305"/>
      <c r="M27" s="302"/>
      <c r="N27" s="355"/>
      <c r="O27" s="349"/>
      <c r="P27" s="310"/>
      <c r="Q27" s="302"/>
      <c r="R27" s="302"/>
      <c r="S27" s="302"/>
      <c r="T27" s="321"/>
      <c r="U27" s="321"/>
    </row>
    <row r="28" customFormat="false" ht="13.2" hidden="false" customHeight="false" outlineLevel="0" collapsed="false">
      <c r="A28" s="470" t="s">
        <v>14</v>
      </c>
      <c r="B28" s="221"/>
      <c r="C28" s="221"/>
      <c r="D28" s="348"/>
      <c r="E28" s="224"/>
      <c r="F28" s="223"/>
      <c r="G28" s="223"/>
      <c r="H28" s="362" t="s">
        <v>14</v>
      </c>
      <c r="I28" s="226"/>
      <c r="J28" s="471" t="n">
        <v>7179</v>
      </c>
      <c r="L28" s="305"/>
      <c r="M28" s="302"/>
      <c r="N28" s="302"/>
      <c r="O28" s="349"/>
      <c r="P28" s="310"/>
      <c r="Q28" s="302"/>
      <c r="R28" s="302"/>
      <c r="S28" s="302"/>
      <c r="T28" s="311"/>
      <c r="U28" s="365"/>
    </row>
    <row r="29" customFormat="false" ht="13.2" hidden="false" customHeight="false" outlineLevel="0" collapsed="false">
      <c r="A29" s="470" t="s">
        <v>15</v>
      </c>
      <c r="B29" s="221"/>
      <c r="C29" s="221"/>
      <c r="D29" s="348"/>
      <c r="E29" s="224"/>
      <c r="F29" s="223"/>
      <c r="G29" s="223"/>
      <c r="H29" s="163" t="s">
        <v>15</v>
      </c>
      <c r="I29" s="358"/>
      <c r="J29" s="361"/>
      <c r="L29" s="305"/>
      <c r="M29" s="302"/>
      <c r="N29" s="302"/>
      <c r="O29" s="349"/>
      <c r="P29" s="310"/>
      <c r="Q29" s="302"/>
      <c r="R29" s="302"/>
      <c r="S29" s="302"/>
      <c r="T29" s="321"/>
      <c r="U29" s="321"/>
    </row>
    <row r="30" customFormat="false" ht="13.2" hidden="false" customHeight="false" outlineLevel="0" collapsed="false">
      <c r="A30" s="470" t="s">
        <v>16</v>
      </c>
      <c r="B30" s="221"/>
      <c r="C30" s="231"/>
      <c r="D30" s="348"/>
      <c r="E30" s="224"/>
      <c r="F30" s="194"/>
      <c r="G30" s="233"/>
      <c r="H30" s="360" t="s">
        <v>16</v>
      </c>
      <c r="I30" s="220"/>
      <c r="J30" s="361"/>
      <c r="L30" s="305"/>
      <c r="M30" s="302"/>
      <c r="N30" s="322"/>
      <c r="O30" s="349"/>
      <c r="P30" s="310"/>
      <c r="Q30" s="301"/>
      <c r="R30" s="300"/>
      <c r="S30" s="302"/>
      <c r="T30" s="321"/>
      <c r="U30" s="321"/>
    </row>
    <row r="31" customFormat="false" ht="13.2" hidden="false" customHeight="false" outlineLevel="0" collapsed="false">
      <c r="A31" s="470" t="s">
        <v>17</v>
      </c>
      <c r="B31" s="214"/>
      <c r="C31" s="215"/>
      <c r="D31" s="348"/>
      <c r="E31" s="352"/>
      <c r="F31" s="223"/>
      <c r="G31" s="223"/>
      <c r="H31" s="362" t="s">
        <v>17</v>
      </c>
      <c r="I31" s="226"/>
      <c r="J31" s="471" t="n">
        <v>8848</v>
      </c>
      <c r="L31" s="305"/>
      <c r="M31" s="302"/>
      <c r="N31" s="310"/>
      <c r="O31" s="349"/>
      <c r="P31" s="310"/>
      <c r="Q31" s="302"/>
      <c r="R31" s="302"/>
      <c r="S31" s="302"/>
      <c r="T31" s="311"/>
      <c r="U31" s="365"/>
    </row>
    <row r="32" customFormat="false" ht="13.2" hidden="false" customHeight="false" outlineLevel="0" collapsed="false">
      <c r="A32" s="472" t="s">
        <v>18</v>
      </c>
      <c r="B32" s="221"/>
      <c r="C32" s="236"/>
      <c r="D32" s="348"/>
      <c r="E32" s="224"/>
      <c r="F32" s="223"/>
      <c r="G32" s="223"/>
      <c r="H32" s="163" t="s">
        <v>18</v>
      </c>
      <c r="I32" s="174"/>
      <c r="J32" s="361"/>
      <c r="L32" s="321"/>
      <c r="M32" s="302"/>
      <c r="N32" s="310"/>
      <c r="O32" s="349"/>
      <c r="P32" s="310"/>
      <c r="Q32" s="302"/>
      <c r="R32" s="302"/>
      <c r="S32" s="302"/>
      <c r="T32" s="321"/>
      <c r="U32" s="321"/>
    </row>
    <row r="33" customFormat="false" ht="13.2" hidden="false" customHeight="false" outlineLevel="0" collapsed="false">
      <c r="A33" s="237" t="s">
        <v>25</v>
      </c>
      <c r="B33" s="230" t="n">
        <f aca="false">SUM(B21:B32)</f>
        <v>4.89</v>
      </c>
      <c r="C33" s="238" t="n">
        <f aca="false">SUM(C21:C32)</f>
        <v>9205</v>
      </c>
      <c r="D33" s="194"/>
      <c r="E33" s="195"/>
      <c r="F33" s="194"/>
      <c r="G33" s="195"/>
      <c r="H33" s="366" t="s">
        <v>54</v>
      </c>
      <c r="I33" s="367"/>
      <c r="J33" s="368" t="n">
        <f aca="false">SUM(J22:J32)</f>
        <v>30815</v>
      </c>
      <c r="L33" s="326"/>
      <c r="M33" s="301"/>
      <c r="N33" s="327"/>
      <c r="O33" s="301"/>
      <c r="P33" s="327"/>
      <c r="Q33" s="301"/>
      <c r="R33" s="327"/>
      <c r="S33" s="327"/>
      <c r="T33" s="369"/>
      <c r="U33" s="370"/>
    </row>
    <row r="34" customFormat="false" ht="13.2" hidden="false" customHeight="false" outlineLevel="0" collapsed="false">
      <c r="A34" s="245"/>
      <c r="B34" s="246"/>
      <c r="C34" s="247"/>
      <c r="D34" s="246"/>
      <c r="E34" s="248"/>
      <c r="F34" s="246"/>
      <c r="G34" s="247"/>
      <c r="H34" s="107"/>
      <c r="I34" s="158"/>
      <c r="J34" s="11"/>
      <c r="L34" s="371"/>
      <c r="M34" s="342"/>
      <c r="N34" s="372"/>
      <c r="O34" s="342"/>
      <c r="P34" s="373"/>
      <c r="Q34" s="342"/>
      <c r="R34" s="372"/>
      <c r="S34" s="332"/>
      <c r="T34" s="158"/>
      <c r="U34" s="158"/>
    </row>
    <row r="35" customFormat="false" ht="13.2" hidden="false" customHeight="false" outlineLevel="0" collapsed="false">
      <c r="A35" s="250"/>
      <c r="B35" s="251" t="s">
        <v>55</v>
      </c>
      <c r="C35" s="252"/>
      <c r="D35" s="253" t="s">
        <v>56</v>
      </c>
      <c r="E35" s="254"/>
      <c r="F35" s="253" t="s">
        <v>57</v>
      </c>
      <c r="G35" s="254"/>
      <c r="H35" s="190" t="s">
        <v>45</v>
      </c>
      <c r="I35" s="375" t="s">
        <v>58</v>
      </c>
      <c r="J35" s="376"/>
      <c r="L35" s="377"/>
      <c r="M35" s="342"/>
      <c r="N35" s="342"/>
      <c r="O35" s="378"/>
      <c r="P35" s="378"/>
      <c r="Q35" s="378"/>
      <c r="R35" s="378"/>
      <c r="S35" s="301"/>
      <c r="T35" s="301"/>
      <c r="U35" s="379"/>
    </row>
    <row r="36" customFormat="false" ht="13.2" hidden="false" customHeight="false" outlineLevel="0" collapsed="false">
      <c r="A36" s="473"/>
      <c r="B36" s="474" t="s">
        <v>59</v>
      </c>
      <c r="C36" s="475" t="s">
        <v>22</v>
      </c>
      <c r="D36" s="474" t="s">
        <v>60</v>
      </c>
      <c r="E36" s="475" t="s">
        <v>22</v>
      </c>
      <c r="F36" s="474" t="s">
        <v>59</v>
      </c>
      <c r="G36" s="475" t="s">
        <v>22</v>
      </c>
      <c r="H36" s="382" t="s">
        <v>22</v>
      </c>
      <c r="I36" s="176" t="s">
        <v>5</v>
      </c>
      <c r="J36" s="476" t="s">
        <v>22</v>
      </c>
      <c r="L36" s="305"/>
      <c r="M36" s="306"/>
      <c r="N36" s="302"/>
      <c r="O36" s="306"/>
      <c r="P36" s="302"/>
      <c r="Q36" s="306"/>
      <c r="R36" s="302"/>
      <c r="S36" s="302"/>
      <c r="T36" s="302"/>
      <c r="U36" s="302"/>
    </row>
    <row r="37" customFormat="false" ht="13.2" hidden="false" customHeight="false" outlineLevel="0" collapsed="false">
      <c r="A37" s="477" t="s">
        <v>7</v>
      </c>
      <c r="B37" s="169" t="n">
        <v>0.296</v>
      </c>
      <c r="C37" s="478" t="n">
        <v>2785</v>
      </c>
      <c r="D37" s="169" t="n">
        <v>0.24</v>
      </c>
      <c r="E37" s="479" t="s">
        <v>30</v>
      </c>
      <c r="F37" s="169" t="n">
        <v>0.24</v>
      </c>
      <c r="G37" s="480" t="s">
        <v>30</v>
      </c>
      <c r="H37" s="481"/>
      <c r="I37" s="387" t="n">
        <v>0.208</v>
      </c>
      <c r="J37" s="482" t="n">
        <v>1452</v>
      </c>
      <c r="L37" s="305"/>
      <c r="M37" s="302"/>
      <c r="N37" s="310"/>
      <c r="O37" s="302"/>
      <c r="P37" s="388"/>
      <c r="Q37" s="302"/>
      <c r="R37" s="322"/>
      <c r="S37" s="389"/>
      <c r="T37" s="349"/>
      <c r="U37" s="349"/>
    </row>
    <row r="38" customFormat="false" ht="13.2" hidden="false" customHeight="false" outlineLevel="0" collapsed="false">
      <c r="A38" s="477" t="s">
        <v>8</v>
      </c>
      <c r="B38" s="176" t="n">
        <v>0.175</v>
      </c>
      <c r="C38" s="482" t="n">
        <v>2631</v>
      </c>
      <c r="D38" s="176" t="n">
        <v>0.142</v>
      </c>
      <c r="E38" s="479" t="s">
        <v>30</v>
      </c>
      <c r="F38" s="176" t="n">
        <v>0.142</v>
      </c>
      <c r="G38" s="480" t="s">
        <v>30</v>
      </c>
      <c r="H38" s="394"/>
      <c r="I38" s="387" t="n">
        <v>0.07</v>
      </c>
      <c r="J38" s="482" t="n">
        <v>726</v>
      </c>
      <c r="L38" s="305"/>
      <c r="M38" s="302"/>
      <c r="N38" s="310"/>
      <c r="O38" s="302"/>
      <c r="P38" s="388"/>
      <c r="Q38" s="302"/>
      <c r="R38" s="322"/>
      <c r="S38" s="389"/>
      <c r="T38" s="349"/>
      <c r="U38" s="310"/>
    </row>
    <row r="39" customFormat="false" ht="13.2" hidden="false" customHeight="false" outlineLevel="0" collapsed="false">
      <c r="A39" s="477" t="s">
        <v>9</v>
      </c>
      <c r="B39" s="176" t="n">
        <v>0.2</v>
      </c>
      <c r="C39" s="482" t="n">
        <v>2829</v>
      </c>
      <c r="D39" s="176" t="n">
        <v>0.2</v>
      </c>
      <c r="E39" s="479" t="s">
        <v>30</v>
      </c>
      <c r="F39" s="176" t="n">
        <v>0.2</v>
      </c>
      <c r="G39" s="480" t="s">
        <v>30</v>
      </c>
      <c r="H39" s="394"/>
      <c r="I39" s="387" t="n">
        <v>0.124</v>
      </c>
      <c r="J39" s="482" t="n">
        <v>1452</v>
      </c>
      <c r="L39" s="305"/>
      <c r="M39" s="302"/>
      <c r="N39" s="310"/>
      <c r="O39" s="302"/>
      <c r="P39" s="388"/>
      <c r="Q39" s="302"/>
      <c r="R39" s="322"/>
      <c r="S39" s="389"/>
      <c r="T39" s="349"/>
      <c r="U39" s="310"/>
    </row>
    <row r="40" customFormat="false" ht="13.2" hidden="false" customHeight="false" outlineLevel="0" collapsed="false">
      <c r="A40" s="477" t="s">
        <v>10</v>
      </c>
      <c r="B40" s="176" t="n">
        <v>0.304</v>
      </c>
      <c r="C40" s="482" t="n">
        <v>2718</v>
      </c>
      <c r="D40" s="176" t="n">
        <v>0.362</v>
      </c>
      <c r="E40" s="479" t="s">
        <v>30</v>
      </c>
      <c r="F40" s="176" t="n">
        <v>0.362</v>
      </c>
      <c r="G40" s="480" t="s">
        <v>30</v>
      </c>
      <c r="H40" s="394"/>
      <c r="I40" s="387" t="n">
        <v>0.083</v>
      </c>
      <c r="J40" s="482" t="n">
        <v>727</v>
      </c>
      <c r="L40" s="305"/>
      <c r="M40" s="302"/>
      <c r="N40" s="310"/>
      <c r="O40" s="302"/>
      <c r="P40" s="388"/>
      <c r="Q40" s="302"/>
      <c r="R40" s="322"/>
      <c r="S40" s="389"/>
      <c r="T40" s="349"/>
      <c r="U40" s="310"/>
    </row>
    <row r="41" customFormat="false" ht="13.2" hidden="false" customHeight="false" outlineLevel="0" collapsed="false">
      <c r="A41" s="477" t="s">
        <v>11</v>
      </c>
      <c r="B41" s="176" t="n">
        <v>0.296</v>
      </c>
      <c r="C41" s="482" t="n">
        <v>2851</v>
      </c>
      <c r="D41" s="176" t="n">
        <v>0.174</v>
      </c>
      <c r="E41" s="479" t="s">
        <v>30</v>
      </c>
      <c r="F41" s="176" t="n">
        <v>0.174</v>
      </c>
      <c r="G41" s="480" t="s">
        <v>30</v>
      </c>
      <c r="H41" s="394"/>
      <c r="I41" s="387" t="n">
        <v>0.055</v>
      </c>
      <c r="J41" s="482" t="n">
        <v>726</v>
      </c>
      <c r="L41" s="302"/>
      <c r="M41" s="310"/>
      <c r="N41" s="302"/>
      <c r="O41" s="388"/>
      <c r="P41" s="302"/>
      <c r="Q41" s="322"/>
      <c r="R41" s="389"/>
      <c r="S41" s="349"/>
      <c r="T41" s="310"/>
    </row>
    <row r="42" customFormat="false" ht="13.2" hidden="false" customHeight="false" outlineLevel="0" collapsed="false">
      <c r="A42" s="477" t="s">
        <v>12</v>
      </c>
      <c r="B42" s="176" t="n">
        <v>0.3</v>
      </c>
      <c r="C42" s="482" t="n">
        <v>2977</v>
      </c>
      <c r="D42" s="176" t="n">
        <v>0.514</v>
      </c>
      <c r="E42" s="479" t="s">
        <v>30</v>
      </c>
      <c r="F42" s="176" t="n">
        <v>0.514</v>
      </c>
      <c r="G42" s="480" t="s">
        <v>30</v>
      </c>
      <c r="H42" s="393" t="n">
        <v>7234</v>
      </c>
      <c r="I42" s="387" t="n">
        <v>0.038</v>
      </c>
      <c r="J42" s="482" t="n">
        <v>726</v>
      </c>
      <c r="L42" s="305"/>
      <c r="M42" s="302"/>
      <c r="N42" s="310"/>
      <c r="O42" s="302"/>
      <c r="P42" s="388"/>
      <c r="Q42" s="302"/>
      <c r="R42" s="322"/>
      <c r="S42" s="357"/>
      <c r="T42" s="349"/>
      <c r="U42" s="310"/>
    </row>
    <row r="43" customFormat="false" ht="13.2" hidden="false" customHeight="false" outlineLevel="0" collapsed="false">
      <c r="A43" s="477" t="s">
        <v>13</v>
      </c>
      <c r="B43" s="176" t="n">
        <v>0.455</v>
      </c>
      <c r="C43" s="482" t="n">
        <v>4233</v>
      </c>
      <c r="D43" s="176" t="n">
        <v>0.235</v>
      </c>
      <c r="E43" s="479" t="s">
        <v>30</v>
      </c>
      <c r="F43" s="176" t="n">
        <v>0.235</v>
      </c>
      <c r="G43" s="480" t="s">
        <v>30</v>
      </c>
      <c r="H43" s="394"/>
      <c r="I43" s="387" t="n">
        <v>0.074</v>
      </c>
      <c r="J43" s="482" t="n">
        <v>726</v>
      </c>
      <c r="L43" s="305"/>
      <c r="M43" s="302"/>
      <c r="N43" s="310"/>
      <c r="O43" s="302"/>
      <c r="P43" s="388"/>
      <c r="Q43" s="302"/>
      <c r="R43" s="322"/>
      <c r="S43" s="389"/>
      <c r="T43" s="349"/>
      <c r="U43" s="310"/>
    </row>
    <row r="44" customFormat="false" ht="13.2" hidden="false" customHeight="false" outlineLevel="0" collapsed="false">
      <c r="A44" s="477" t="s">
        <v>14</v>
      </c>
      <c r="B44" s="176" t="n">
        <v>0.321</v>
      </c>
      <c r="C44" s="482" t="n">
        <v>3423</v>
      </c>
      <c r="D44" s="176" t="n">
        <v>0.179</v>
      </c>
      <c r="E44" s="479" t="s">
        <v>30</v>
      </c>
      <c r="F44" s="176" t="n">
        <v>0.179</v>
      </c>
      <c r="G44" s="480" t="s">
        <v>30</v>
      </c>
      <c r="H44" s="394"/>
      <c r="I44" s="387" t="n">
        <v>0.056</v>
      </c>
      <c r="J44" s="482" t="n">
        <v>726</v>
      </c>
      <c r="L44" s="305"/>
      <c r="M44" s="302"/>
      <c r="N44" s="310"/>
      <c r="O44" s="302"/>
      <c r="P44" s="388"/>
      <c r="Q44" s="302"/>
      <c r="R44" s="322"/>
      <c r="S44" s="389"/>
      <c r="T44" s="349"/>
      <c r="U44" s="310"/>
    </row>
    <row r="45" customFormat="false" ht="13.2" hidden="false" customHeight="false" outlineLevel="0" collapsed="false">
      <c r="A45" s="477" t="s">
        <v>15</v>
      </c>
      <c r="B45" s="176" t="n">
        <v>0.256</v>
      </c>
      <c r="C45" s="482" t="n">
        <v>3401</v>
      </c>
      <c r="D45" s="176" t="n">
        <v>0.179</v>
      </c>
      <c r="E45" s="479" t="s">
        <v>30</v>
      </c>
      <c r="F45" s="176" t="n">
        <v>0.179</v>
      </c>
      <c r="G45" s="480" t="s">
        <v>30</v>
      </c>
      <c r="H45" s="394"/>
      <c r="I45" s="387" t="n">
        <v>0.089</v>
      </c>
      <c r="J45" s="482" t="n">
        <v>726</v>
      </c>
      <c r="L45" s="305"/>
      <c r="M45" s="302"/>
      <c r="N45" s="310"/>
      <c r="O45" s="302"/>
      <c r="P45" s="388"/>
      <c r="Q45" s="302"/>
      <c r="R45" s="322"/>
      <c r="S45" s="389"/>
      <c r="T45" s="349"/>
      <c r="U45" s="310"/>
    </row>
    <row r="46" customFormat="false" ht="13.2" hidden="false" customHeight="false" outlineLevel="0" collapsed="false">
      <c r="A46" s="477" t="s">
        <v>16</v>
      </c>
      <c r="B46" s="176" t="n">
        <v>0.255</v>
      </c>
      <c r="C46" s="482" t="n">
        <v>3467</v>
      </c>
      <c r="D46" s="176" t="n">
        <v>0.414</v>
      </c>
      <c r="E46" s="479" t="s">
        <v>30</v>
      </c>
      <c r="F46" s="176" t="n">
        <v>0.414</v>
      </c>
      <c r="G46" s="480" t="s">
        <v>30</v>
      </c>
      <c r="H46" s="394" t="n">
        <v>5554</v>
      </c>
      <c r="I46" s="387" t="n">
        <v>0.062</v>
      </c>
      <c r="J46" s="482" t="n">
        <v>726</v>
      </c>
      <c r="L46" s="305"/>
      <c r="M46" s="302"/>
      <c r="N46" s="310"/>
      <c r="O46" s="302"/>
      <c r="P46" s="388"/>
      <c r="Q46" s="302"/>
      <c r="R46" s="322"/>
      <c r="S46" s="389"/>
      <c r="T46" s="349"/>
      <c r="U46" s="310"/>
    </row>
    <row r="47" customFormat="false" ht="13.2" hidden="false" customHeight="false" outlineLevel="0" collapsed="false">
      <c r="A47" s="477" t="s">
        <v>17</v>
      </c>
      <c r="B47" s="176" t="n">
        <v>0.235</v>
      </c>
      <c r="C47" s="482" t="n">
        <v>3511</v>
      </c>
      <c r="D47" s="176" t="n">
        <v>0.288</v>
      </c>
      <c r="E47" s="479" t="s">
        <v>30</v>
      </c>
      <c r="F47" s="176" t="n">
        <v>0.288</v>
      </c>
      <c r="G47" s="480" t="s">
        <v>30</v>
      </c>
      <c r="H47" s="394"/>
      <c r="I47" s="387" t="n">
        <v>0.105</v>
      </c>
      <c r="J47" s="478" t="n">
        <v>726</v>
      </c>
      <c r="L47" s="305"/>
      <c r="M47" s="302"/>
      <c r="N47" s="310"/>
      <c r="O47" s="302"/>
      <c r="P47" s="388"/>
      <c r="Q47" s="302"/>
      <c r="R47" s="322"/>
      <c r="S47" s="389"/>
      <c r="T47" s="349"/>
      <c r="U47" s="310"/>
    </row>
    <row r="48" customFormat="false" ht="13.2" hidden="false" customHeight="false" outlineLevel="0" collapsed="false">
      <c r="A48" s="396" t="s">
        <v>18</v>
      </c>
      <c r="B48" s="176" t="n">
        <v>0.39</v>
      </c>
      <c r="C48" s="482" t="n">
        <v>4013</v>
      </c>
      <c r="D48" s="176" t="n">
        <v>0.348</v>
      </c>
      <c r="E48" s="479" t="s">
        <v>30</v>
      </c>
      <c r="F48" s="395" t="n">
        <v>0.348</v>
      </c>
      <c r="G48" s="480" t="s">
        <v>30</v>
      </c>
      <c r="H48" s="390"/>
      <c r="I48" s="387" t="n">
        <v>0.07</v>
      </c>
      <c r="J48" s="482" t="n">
        <v>1452</v>
      </c>
      <c r="L48" s="321"/>
      <c r="M48" s="302"/>
      <c r="N48" s="310"/>
      <c r="O48" s="302"/>
      <c r="P48" s="388"/>
      <c r="Q48" s="389"/>
      <c r="R48" s="322"/>
      <c r="S48" s="389"/>
      <c r="T48" s="349"/>
      <c r="U48" s="310"/>
    </row>
    <row r="49" customFormat="false" ht="13.2" hidden="false" customHeight="false" outlineLevel="0" collapsed="false">
      <c r="A49" s="396" t="s">
        <v>25</v>
      </c>
      <c r="B49" s="190" t="n">
        <f aca="false">SUM(B37:B48)</f>
        <v>3.483</v>
      </c>
      <c r="C49" s="483" t="n">
        <f aca="false">SUM(C37:C48)</f>
        <v>38839</v>
      </c>
      <c r="D49" s="190" t="n">
        <f aca="false">SUM(D37:D48)</f>
        <v>3.275</v>
      </c>
      <c r="E49" s="484" t="s">
        <v>30</v>
      </c>
      <c r="F49" s="397" t="n">
        <f aca="false">SUM(F37:F48)</f>
        <v>3.275</v>
      </c>
      <c r="G49" s="485" t="s">
        <v>30</v>
      </c>
      <c r="H49" s="398" t="n">
        <f aca="false">SUM(H37:H48)</f>
        <v>12788</v>
      </c>
      <c r="I49" s="190" t="n">
        <f aca="false">SUM(I37:I48)</f>
        <v>1.034</v>
      </c>
      <c r="J49" s="483" t="n">
        <f aca="false">SUM(J37:J48)</f>
        <v>10891</v>
      </c>
      <c r="L49" s="321"/>
      <c r="M49" s="301"/>
      <c r="N49" s="327"/>
      <c r="O49" s="301"/>
      <c r="P49" s="388"/>
      <c r="Q49" s="399"/>
      <c r="R49" s="322"/>
      <c r="S49" s="327"/>
      <c r="T49" s="301"/>
      <c r="U49" s="327"/>
    </row>
    <row r="50" customFormat="false" ht="13.2" hidden="false" customHeight="false" outlineLevel="0" collapsed="false">
      <c r="A50" s="276"/>
      <c r="B50" s="194"/>
      <c r="C50" s="195"/>
      <c r="D50" s="194"/>
      <c r="E50" s="277"/>
      <c r="F50" s="278"/>
      <c r="G50" s="279"/>
      <c r="H50" s="400"/>
      <c r="I50" s="280"/>
      <c r="J50" s="138"/>
      <c r="L50" s="326"/>
      <c r="M50" s="301"/>
      <c r="N50" s="327"/>
      <c r="O50" s="301"/>
      <c r="P50" s="401"/>
      <c r="Q50" s="399"/>
      <c r="R50" s="402"/>
      <c r="S50" s="399"/>
      <c r="T50" s="369"/>
      <c r="U50" s="158"/>
    </row>
    <row r="51" customFormat="false" ht="13.2" hidden="false" customHeight="false" outlineLevel="0" collapsed="false">
      <c r="A51" s="403" t="s">
        <v>61</v>
      </c>
      <c r="B51" s="403"/>
      <c r="C51" s="403"/>
      <c r="D51" s="403"/>
      <c r="E51" s="403"/>
      <c r="F51" s="404"/>
      <c r="G51" s="404"/>
      <c r="H51" s="405"/>
      <c r="I51" s="406"/>
      <c r="J51" s="486" t="n">
        <f aca="false">G17</f>
        <v>218552</v>
      </c>
      <c r="L51" s="408"/>
      <c r="M51" s="408"/>
      <c r="N51" s="408"/>
      <c r="O51" s="408"/>
      <c r="P51" s="408"/>
      <c r="Q51" s="5"/>
      <c r="R51" s="5"/>
      <c r="S51" s="5"/>
      <c r="T51" s="152"/>
      <c r="U51" s="409"/>
    </row>
    <row r="52" customFormat="false" ht="13.2" hidden="false" customHeight="false" outlineLevel="0" collapsed="false">
      <c r="A52" s="410" t="s">
        <v>62</v>
      </c>
      <c r="B52" s="410"/>
      <c r="C52" s="410"/>
      <c r="D52" s="410"/>
      <c r="E52" s="411"/>
      <c r="F52" s="411"/>
      <c r="G52" s="411"/>
      <c r="H52" s="412"/>
      <c r="I52" s="413"/>
      <c r="J52" s="414" t="n">
        <f aca="false">C33</f>
        <v>9205</v>
      </c>
      <c r="L52" s="408"/>
      <c r="M52" s="408"/>
      <c r="N52" s="408"/>
      <c r="O52" s="408"/>
      <c r="P52" s="5"/>
      <c r="Q52" s="5"/>
      <c r="R52" s="5"/>
      <c r="S52" s="5"/>
      <c r="T52" s="152"/>
      <c r="U52" s="415"/>
    </row>
    <row r="53" customFormat="false" ht="13.2" hidden="false" customHeight="false" outlineLevel="0" collapsed="false">
      <c r="A53" s="416" t="s">
        <v>63</v>
      </c>
      <c r="B53" s="416"/>
      <c r="C53" s="416"/>
      <c r="D53" s="416"/>
      <c r="E53" s="417"/>
      <c r="F53" s="417"/>
      <c r="G53" s="417"/>
      <c r="H53" s="418"/>
      <c r="I53" s="419"/>
      <c r="J53" s="487" t="n">
        <f aca="false">C49</f>
        <v>38839</v>
      </c>
      <c r="L53" s="421"/>
      <c r="M53" s="421"/>
      <c r="N53" s="421"/>
      <c r="O53" s="421"/>
      <c r="P53" s="371"/>
      <c r="Q53" s="371"/>
      <c r="R53" s="371"/>
      <c r="S53" s="371"/>
      <c r="T53" s="422"/>
      <c r="U53" s="415"/>
    </row>
    <row r="54" customFormat="false" ht="13.2" hidden="false" customHeight="false" outlineLevel="0" collapsed="false">
      <c r="A54" s="416" t="s">
        <v>64</v>
      </c>
      <c r="B54" s="416"/>
      <c r="C54" s="416"/>
      <c r="D54" s="416"/>
      <c r="E54" s="417"/>
      <c r="F54" s="417"/>
      <c r="G54" s="417"/>
      <c r="H54" s="418"/>
      <c r="I54" s="419"/>
      <c r="J54" s="487" t="n">
        <f aca="false">H49</f>
        <v>12788</v>
      </c>
      <c r="L54" s="421"/>
      <c r="M54" s="421"/>
      <c r="N54" s="421"/>
      <c r="O54" s="421"/>
      <c r="P54" s="371"/>
      <c r="Q54" s="371"/>
      <c r="R54" s="371"/>
      <c r="S54" s="371"/>
      <c r="T54" s="422"/>
      <c r="U54" s="415"/>
    </row>
    <row r="55" customFormat="false" ht="13.2" hidden="false" customHeight="false" outlineLevel="0" collapsed="false">
      <c r="A55" s="416" t="s">
        <v>65</v>
      </c>
      <c r="B55" s="416"/>
      <c r="C55" s="416"/>
      <c r="D55" s="416"/>
      <c r="E55" s="417"/>
      <c r="F55" s="417"/>
      <c r="G55" s="417"/>
      <c r="H55" s="418"/>
      <c r="I55" s="423"/>
      <c r="J55" s="487" t="n">
        <f aca="false">J49</f>
        <v>10891</v>
      </c>
      <c r="L55" s="421"/>
      <c r="M55" s="421"/>
      <c r="N55" s="421"/>
      <c r="O55" s="421"/>
      <c r="P55" s="371"/>
      <c r="Q55" s="371"/>
      <c r="R55" s="371"/>
      <c r="S55" s="371"/>
      <c r="T55" s="152"/>
      <c r="U55" s="415"/>
    </row>
    <row r="56" customFormat="false" ht="13.2" hidden="false" customHeight="false" outlineLevel="0" collapsed="false">
      <c r="A56" s="416" t="s">
        <v>66</v>
      </c>
      <c r="B56" s="416"/>
      <c r="C56" s="416"/>
      <c r="D56" s="416"/>
      <c r="E56" s="417"/>
      <c r="F56" s="417"/>
      <c r="G56" s="417"/>
      <c r="H56" s="418"/>
      <c r="I56" s="424"/>
      <c r="J56" s="488" t="n">
        <v>5636</v>
      </c>
      <c r="L56" s="421"/>
      <c r="M56" s="421"/>
      <c r="N56" s="421"/>
      <c r="O56" s="421"/>
      <c r="P56" s="371"/>
      <c r="Q56" s="371"/>
      <c r="R56" s="371"/>
      <c r="S56" s="371"/>
      <c r="T56" s="426"/>
      <c r="U56" s="427"/>
    </row>
    <row r="57" customFormat="false" ht="13.2" hidden="false" customHeight="false" outlineLevel="0" collapsed="false">
      <c r="A57" s="428" t="s">
        <v>67</v>
      </c>
      <c r="B57" s="428"/>
      <c r="C57" s="428"/>
      <c r="D57" s="428"/>
      <c r="E57" s="26"/>
      <c r="F57" s="26"/>
      <c r="G57" s="26"/>
      <c r="H57" s="429"/>
      <c r="I57" s="430"/>
      <c r="J57" s="431" t="n">
        <f aca="false">SUM(J51:J56)</f>
        <v>295911</v>
      </c>
      <c r="L57" s="5"/>
      <c r="M57" s="5"/>
      <c r="N57" s="5"/>
      <c r="O57" s="5"/>
      <c r="P57" s="158"/>
      <c r="Q57" s="158"/>
      <c r="R57" s="158"/>
      <c r="S57" s="158"/>
      <c r="T57" s="415"/>
      <c r="U57" s="152"/>
    </row>
    <row r="58" customFormat="false" ht="13.2" hidden="false" customHeight="false" outlineLevel="0" collapsed="false">
      <c r="A58" s="432" t="s">
        <v>68</v>
      </c>
      <c r="B58" s="432"/>
      <c r="C58" s="432"/>
      <c r="D58" s="432"/>
      <c r="E58" s="432"/>
      <c r="F58" s="432"/>
      <c r="G58" s="432"/>
      <c r="H58" s="433"/>
      <c r="I58" s="434"/>
      <c r="J58" s="435" t="n">
        <v>205000</v>
      </c>
      <c r="L58" s="421"/>
      <c r="M58" s="421"/>
      <c r="N58" s="421"/>
      <c r="O58" s="421"/>
      <c r="P58" s="421"/>
      <c r="Q58" s="421"/>
      <c r="R58" s="421"/>
      <c r="S58" s="421"/>
      <c r="T58" s="426"/>
      <c r="U58" s="427"/>
    </row>
    <row r="59" customFormat="false" ht="13.2" hidden="false" customHeight="false" outlineLevel="0" collapsed="false">
      <c r="A59" s="432" t="s">
        <v>69</v>
      </c>
      <c r="B59" s="432"/>
      <c r="C59" s="432"/>
      <c r="D59" s="432"/>
      <c r="E59" s="432"/>
      <c r="F59" s="432"/>
      <c r="G59" s="432"/>
      <c r="H59" s="433"/>
      <c r="I59" s="436"/>
      <c r="J59" s="435" t="n">
        <v>9000</v>
      </c>
      <c r="L59" s="421"/>
      <c r="M59" s="421"/>
      <c r="N59" s="421"/>
      <c r="O59" s="421"/>
      <c r="P59" s="421"/>
      <c r="Q59" s="421"/>
      <c r="R59" s="421"/>
      <c r="S59" s="421"/>
      <c r="T59" s="437"/>
      <c r="U59" s="427"/>
    </row>
    <row r="60" customFormat="false" ht="13.2" hidden="false" customHeight="false" outlineLevel="0" collapsed="false">
      <c r="A60" s="489" t="s">
        <v>70</v>
      </c>
      <c r="B60" s="489"/>
      <c r="C60" s="489"/>
      <c r="D60" s="489"/>
      <c r="E60" s="489"/>
      <c r="F60" s="489"/>
      <c r="G60" s="489"/>
      <c r="H60" s="490"/>
      <c r="I60" s="491"/>
      <c r="J60" s="492" t="n">
        <f aca="false">J33</f>
        <v>30815</v>
      </c>
      <c r="L60" s="371"/>
      <c r="M60" s="371"/>
      <c r="N60" s="371"/>
      <c r="O60" s="371"/>
      <c r="P60" s="371"/>
      <c r="Q60" s="371"/>
      <c r="R60" s="371"/>
      <c r="S60" s="421"/>
      <c r="T60" s="426"/>
      <c r="U60" s="415"/>
    </row>
    <row r="61" customFormat="false" ht="13.2" hidden="false" customHeight="false" outlineLevel="0" collapsed="false">
      <c r="A61" s="440" t="s">
        <v>71</v>
      </c>
      <c r="B61" s="440"/>
      <c r="C61" s="440"/>
      <c r="D61" s="440"/>
      <c r="E61" s="440"/>
      <c r="F61" s="440"/>
      <c r="G61" s="440"/>
      <c r="H61" s="441"/>
      <c r="I61" s="442"/>
      <c r="J61" s="443" t="n">
        <f aca="false">J57-J58-J59-J60</f>
        <v>51096</v>
      </c>
      <c r="L61" s="371"/>
      <c r="M61" s="371"/>
      <c r="N61" s="371"/>
      <c r="O61" s="371"/>
      <c r="P61" s="371"/>
      <c r="Q61" s="371"/>
      <c r="R61" s="371"/>
      <c r="S61" s="158"/>
      <c r="T61" s="152"/>
      <c r="U61" s="415"/>
    </row>
  </sheetData>
  <printOptions headings="false" gridLines="false" gridLinesSet="true" horizontalCentered="false" verticalCentered="false"/>
  <pageMargins left="0.409722222222222" right="0.429861111111111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99"/>
    <col collapsed="false" customWidth="true" hidden="false" outlineLevel="0" max="3" min="3" style="0" width="10.66"/>
    <col collapsed="false" customWidth="true" hidden="false" outlineLevel="0" max="4" min="4" style="0" width="7.66"/>
    <col collapsed="false" customWidth="true" hidden="false" outlineLevel="0" max="5" min="5" style="0" width="11.43"/>
    <col collapsed="false" customWidth="true" hidden="false" outlineLevel="0" max="7" min="7" style="0" width="9.87"/>
    <col collapsed="false" customWidth="true" hidden="false" outlineLevel="0" max="8" min="8" style="0" width="10.66"/>
    <col collapsed="false" customWidth="true" hidden="false" outlineLevel="0" max="9" min="9" style="0" width="9.33"/>
    <col collapsed="false" customWidth="true" hidden="false" outlineLevel="0" max="10" min="10" style="0" width="11.87"/>
    <col collapsed="false" customWidth="true" hidden="false" outlineLevel="0" max="14" min="14" style="0" width="10.55"/>
    <col collapsed="false" customWidth="true" hidden="false" outlineLevel="0" max="15" min="15" style="0" width="12.88"/>
    <col collapsed="false" customWidth="true" hidden="false" outlineLevel="0" max="16" min="16" style="0" width="13.1"/>
    <col collapsed="false" customWidth="true" hidden="false" outlineLevel="0" max="18" min="18" style="0" width="9.87"/>
    <col collapsed="false" customWidth="true" hidden="false" outlineLevel="0" max="21" min="21" style="0" width="10.99"/>
  </cols>
  <sheetData>
    <row r="1" customFormat="false" ht="13.8" hidden="false" customHeight="false" outlineLevel="0" collapsed="false">
      <c r="A1" s="291" t="s">
        <v>73</v>
      </c>
      <c r="B1" s="2"/>
      <c r="C1" s="2"/>
      <c r="D1" s="2"/>
      <c r="E1" s="2"/>
      <c r="F1" s="2"/>
      <c r="G1" s="2"/>
      <c r="H1" s="2"/>
      <c r="I1" s="292"/>
      <c r="J1" s="293"/>
      <c r="L1" s="294"/>
      <c r="M1" s="295"/>
      <c r="N1" s="295"/>
      <c r="O1" s="295"/>
      <c r="P1" s="295"/>
      <c r="Q1" s="295"/>
      <c r="R1" s="295"/>
      <c r="S1" s="295"/>
      <c r="T1" s="296"/>
      <c r="U1" s="158"/>
    </row>
    <row r="2" customFormat="false" ht="13.2" hidden="false" customHeight="false" outlineLevel="0" collapsed="false">
      <c r="A2" s="444"/>
      <c r="B2" s="298" t="s">
        <v>1</v>
      </c>
      <c r="C2" s="188"/>
      <c r="D2" s="298" t="s">
        <v>2</v>
      </c>
      <c r="E2" s="188"/>
      <c r="F2" s="298" t="s">
        <v>3</v>
      </c>
      <c r="G2" s="167"/>
      <c r="H2" s="445"/>
      <c r="I2" s="445" t="s">
        <v>74</v>
      </c>
      <c r="J2" s="446"/>
      <c r="L2" s="299"/>
      <c r="M2" s="300"/>
      <c r="N2" s="301"/>
      <c r="O2" s="300"/>
      <c r="P2" s="301"/>
      <c r="Q2" s="300"/>
      <c r="R2" s="302"/>
      <c r="S2" s="301"/>
      <c r="T2" s="301"/>
      <c r="U2" s="158"/>
    </row>
    <row r="3" customFormat="false" ht="13.2" hidden="false" customHeight="false" outlineLevel="0" collapsed="false">
      <c r="A3" s="447"/>
      <c r="B3" s="167" t="s">
        <v>5</v>
      </c>
      <c r="C3" s="448" t="s">
        <v>6</v>
      </c>
      <c r="D3" s="167" t="s">
        <v>5</v>
      </c>
      <c r="E3" s="448" t="s">
        <v>6</v>
      </c>
      <c r="F3" s="167" t="s">
        <v>5</v>
      </c>
      <c r="G3" s="448" t="s">
        <v>6</v>
      </c>
      <c r="H3" s="449"/>
      <c r="I3" s="450"/>
      <c r="J3" s="451" t="s">
        <v>22</v>
      </c>
      <c r="L3" s="305"/>
      <c r="M3" s="302"/>
      <c r="N3" s="302"/>
      <c r="O3" s="302"/>
      <c r="P3" s="302"/>
      <c r="Q3" s="302"/>
      <c r="R3" s="302"/>
      <c r="S3" s="306"/>
      <c r="T3" s="302"/>
      <c r="U3" s="295"/>
    </row>
    <row r="4" customFormat="false" ht="13.2" hidden="false" customHeight="false" outlineLevel="0" collapsed="false">
      <c r="A4" s="447" t="s">
        <v>7</v>
      </c>
      <c r="B4" s="167" t="n">
        <v>8.68</v>
      </c>
      <c r="C4" s="452" t="n">
        <v>16249</v>
      </c>
      <c r="D4" s="260"/>
      <c r="E4" s="453"/>
      <c r="F4" s="260"/>
      <c r="G4" s="454"/>
      <c r="H4" s="455" t="s">
        <v>7</v>
      </c>
      <c r="I4" s="450" t="s">
        <v>75</v>
      </c>
      <c r="J4" s="493" t="n">
        <v>1848</v>
      </c>
      <c r="L4" s="305"/>
      <c r="M4" s="310"/>
      <c r="N4" s="310"/>
      <c r="O4" s="302"/>
      <c r="P4" s="310"/>
      <c r="Q4" s="302"/>
      <c r="R4" s="310"/>
      <c r="S4" s="311"/>
      <c r="T4" s="302"/>
      <c r="U4" s="312"/>
    </row>
    <row r="5" customFormat="false" ht="13.2" hidden="false" customHeight="false" outlineLevel="0" collapsed="false">
      <c r="A5" s="447" t="s">
        <v>8</v>
      </c>
      <c r="B5" s="167" t="n">
        <v>8.17</v>
      </c>
      <c r="C5" s="453" t="n">
        <v>15294</v>
      </c>
      <c r="D5" s="167"/>
      <c r="E5" s="452"/>
      <c r="F5" s="167"/>
      <c r="G5" s="457"/>
      <c r="H5" s="458"/>
      <c r="I5" s="450"/>
      <c r="J5" s="493"/>
      <c r="L5" s="305"/>
      <c r="M5" s="310"/>
      <c r="N5" s="310"/>
      <c r="O5" s="302"/>
      <c r="P5" s="310"/>
      <c r="Q5" s="302"/>
      <c r="R5" s="310"/>
      <c r="S5" s="311"/>
      <c r="T5" s="302"/>
      <c r="U5" s="312"/>
    </row>
    <row r="6" customFormat="false" ht="13.2" hidden="false" customHeight="false" outlineLevel="0" collapsed="false">
      <c r="A6" s="447" t="s">
        <v>9</v>
      </c>
      <c r="B6" s="167" t="n">
        <v>14.24</v>
      </c>
      <c r="C6" s="453" t="n">
        <v>26656</v>
      </c>
      <c r="D6" s="167"/>
      <c r="E6" s="452"/>
      <c r="F6" s="167"/>
      <c r="G6" s="457"/>
      <c r="H6" s="458"/>
      <c r="I6" s="450"/>
      <c r="J6" s="493"/>
      <c r="L6" s="305"/>
      <c r="M6" s="310"/>
      <c r="N6" s="310"/>
      <c r="O6" s="302"/>
      <c r="P6" s="310"/>
      <c r="Q6" s="302"/>
      <c r="R6" s="310"/>
      <c r="S6" s="311"/>
      <c r="T6" s="302"/>
      <c r="U6" s="312"/>
    </row>
    <row r="7" customFormat="false" ht="13.2" hidden="false" customHeight="false" outlineLevel="0" collapsed="false">
      <c r="A7" s="447" t="s">
        <v>10</v>
      </c>
      <c r="B7" s="167" t="n">
        <v>9.87</v>
      </c>
      <c r="C7" s="453" t="n">
        <v>18477</v>
      </c>
      <c r="D7" s="167"/>
      <c r="E7" s="452"/>
      <c r="F7" s="167"/>
      <c r="G7" s="457"/>
      <c r="H7" s="458"/>
      <c r="I7" s="450"/>
      <c r="J7" s="493"/>
      <c r="L7" s="305"/>
      <c r="M7" s="310"/>
      <c r="N7" s="310"/>
      <c r="O7" s="302"/>
      <c r="P7" s="310"/>
      <c r="Q7" s="302"/>
      <c r="R7" s="310"/>
      <c r="S7" s="311"/>
      <c r="T7" s="302"/>
      <c r="U7" s="312"/>
    </row>
    <row r="8" customFormat="false" ht="13.2" hidden="false" customHeight="false" outlineLevel="0" collapsed="false">
      <c r="A8" s="447" t="s">
        <v>11</v>
      </c>
      <c r="B8" s="494" t="n">
        <v>9.19</v>
      </c>
      <c r="C8" s="453" t="n">
        <v>17203</v>
      </c>
      <c r="D8" s="167"/>
      <c r="E8" s="452"/>
      <c r="F8" s="167"/>
      <c r="G8" s="457"/>
      <c r="H8" s="458"/>
      <c r="I8" s="450"/>
      <c r="J8" s="493"/>
      <c r="L8" s="305"/>
      <c r="M8" s="310"/>
      <c r="N8" s="310"/>
      <c r="O8" s="302"/>
      <c r="P8" s="310"/>
      <c r="Q8" s="302"/>
      <c r="R8" s="310"/>
      <c r="S8" s="311"/>
      <c r="T8" s="302"/>
      <c r="U8" s="312"/>
    </row>
    <row r="9" customFormat="false" ht="13.2" hidden="false" customHeight="false" outlineLevel="0" collapsed="false">
      <c r="A9" s="447" t="s">
        <v>12</v>
      </c>
      <c r="B9" s="167" t="n">
        <v>10.13</v>
      </c>
      <c r="C9" s="453" t="n">
        <v>18964</v>
      </c>
      <c r="D9" s="167"/>
      <c r="E9" s="452"/>
      <c r="F9" s="167"/>
      <c r="G9" s="457"/>
      <c r="H9" s="458"/>
      <c r="I9" s="450"/>
      <c r="J9" s="493"/>
      <c r="L9" s="305"/>
      <c r="M9" s="310"/>
      <c r="N9" s="310"/>
      <c r="O9" s="302"/>
      <c r="P9" s="310"/>
      <c r="Q9" s="302"/>
      <c r="R9" s="310"/>
      <c r="S9" s="311"/>
      <c r="T9" s="302"/>
      <c r="U9" s="312"/>
    </row>
    <row r="10" customFormat="false" ht="13.2" hidden="false" customHeight="false" outlineLevel="0" collapsed="false">
      <c r="A10" s="447" t="s">
        <v>13</v>
      </c>
      <c r="B10" s="167" t="n">
        <v>9.73</v>
      </c>
      <c r="C10" s="453" t="n">
        <v>18214</v>
      </c>
      <c r="D10" s="167"/>
      <c r="E10" s="452"/>
      <c r="F10" s="167"/>
      <c r="G10" s="457"/>
      <c r="H10" s="458"/>
      <c r="I10" s="450"/>
      <c r="J10" s="493"/>
      <c r="L10" s="305"/>
      <c r="M10" s="310"/>
      <c r="N10" s="310"/>
      <c r="O10" s="302"/>
      <c r="P10" s="310"/>
      <c r="Q10" s="302"/>
      <c r="R10" s="310"/>
      <c r="S10" s="311"/>
      <c r="T10" s="302"/>
      <c r="U10" s="312"/>
    </row>
    <row r="11" customFormat="false" ht="13.2" hidden="false" customHeight="false" outlineLevel="0" collapsed="false">
      <c r="A11" s="447" t="s">
        <v>14</v>
      </c>
      <c r="B11" s="167" t="n">
        <v>10.62</v>
      </c>
      <c r="C11" s="453" t="n">
        <v>19881</v>
      </c>
      <c r="D11" s="167" t="n">
        <v>2.5</v>
      </c>
      <c r="E11" s="452" t="n">
        <v>7778</v>
      </c>
      <c r="F11" s="167"/>
      <c r="G11" s="457"/>
      <c r="H11" s="458"/>
      <c r="I11" s="450"/>
      <c r="J11" s="493"/>
      <c r="L11" s="305"/>
      <c r="M11" s="310"/>
      <c r="N11" s="310"/>
      <c r="O11" s="302"/>
      <c r="P11" s="310"/>
      <c r="Q11" s="302"/>
      <c r="R11" s="310"/>
      <c r="S11" s="311"/>
      <c r="T11" s="302"/>
      <c r="U11" s="312"/>
    </row>
    <row r="12" customFormat="false" ht="13.2" hidden="false" customHeight="false" outlineLevel="0" collapsed="false">
      <c r="A12" s="447" t="s">
        <v>15</v>
      </c>
      <c r="B12" s="167" t="n">
        <v>14.74</v>
      </c>
      <c r="C12" s="453" t="n">
        <v>27593</v>
      </c>
      <c r="D12" s="167"/>
      <c r="E12" s="452"/>
      <c r="F12" s="167"/>
      <c r="G12" s="457"/>
      <c r="H12" s="458"/>
      <c r="I12" s="450"/>
      <c r="J12" s="493"/>
      <c r="L12" s="305"/>
      <c r="M12" s="310"/>
      <c r="N12" s="310"/>
      <c r="O12" s="302"/>
      <c r="P12" s="310"/>
      <c r="Q12" s="302"/>
      <c r="R12" s="310"/>
      <c r="S12" s="311"/>
      <c r="T12" s="302"/>
      <c r="U12" s="312"/>
    </row>
    <row r="13" customFormat="false" ht="13.2" hidden="false" customHeight="false" outlineLevel="0" collapsed="false">
      <c r="A13" s="447" t="s">
        <v>16</v>
      </c>
      <c r="B13" s="167" t="n">
        <v>9.88</v>
      </c>
      <c r="C13" s="453" t="n">
        <v>18505</v>
      </c>
      <c r="D13" s="167"/>
      <c r="E13" s="452"/>
      <c r="F13" s="167"/>
      <c r="G13" s="457"/>
      <c r="H13" s="458"/>
      <c r="I13" s="450"/>
      <c r="J13" s="493"/>
      <c r="L13" s="305"/>
      <c r="M13" s="310"/>
      <c r="N13" s="310"/>
      <c r="O13" s="302"/>
      <c r="P13" s="310"/>
      <c r="Q13" s="302"/>
      <c r="R13" s="310"/>
      <c r="S13" s="311"/>
      <c r="T13" s="302"/>
      <c r="U13" s="310"/>
    </row>
    <row r="14" customFormat="false" ht="13.2" hidden="false" customHeight="false" outlineLevel="0" collapsed="false">
      <c r="A14" s="447" t="s">
        <v>17</v>
      </c>
      <c r="B14" s="167" t="n">
        <v>9.62</v>
      </c>
      <c r="C14" s="453" t="n">
        <v>18028</v>
      </c>
      <c r="D14" s="167"/>
      <c r="E14" s="452"/>
      <c r="F14" s="167"/>
      <c r="G14" s="457"/>
      <c r="H14" s="460"/>
      <c r="I14" s="461"/>
      <c r="J14" s="493"/>
      <c r="L14" s="305"/>
      <c r="M14" s="310"/>
      <c r="N14" s="310"/>
      <c r="O14" s="302"/>
      <c r="P14" s="310"/>
      <c r="Q14" s="302"/>
      <c r="R14" s="310"/>
      <c r="S14" s="317"/>
      <c r="T14" s="318"/>
      <c r="U14" s="312"/>
    </row>
    <row r="15" customFormat="false" ht="13.2" hidden="false" customHeight="false" outlineLevel="0" collapsed="false">
      <c r="A15" s="462" t="s">
        <v>18</v>
      </c>
      <c r="B15" s="167" t="n">
        <v>8.55</v>
      </c>
      <c r="C15" s="453" t="n">
        <v>16022</v>
      </c>
      <c r="D15" s="167"/>
      <c r="E15" s="452"/>
      <c r="F15" s="167"/>
      <c r="G15" s="457"/>
      <c r="H15" s="463"/>
      <c r="I15" s="464"/>
      <c r="J15" s="493"/>
      <c r="L15" s="321"/>
      <c r="M15" s="310"/>
      <c r="N15" s="310"/>
      <c r="O15" s="302"/>
      <c r="P15" s="310"/>
      <c r="Q15" s="302"/>
      <c r="R15" s="310"/>
      <c r="S15" s="322"/>
      <c r="T15" s="323"/>
      <c r="U15" s="312"/>
    </row>
    <row r="16" customFormat="false" ht="13.2" hidden="false" customHeight="false" outlineLevel="0" collapsed="false">
      <c r="A16" s="324" t="s">
        <v>25</v>
      </c>
      <c r="B16" s="188" t="n">
        <f aca="false">SUM(B4:B15)</f>
        <v>123.42</v>
      </c>
      <c r="C16" s="465" t="n">
        <f aca="false">SUM(C4:C15)</f>
        <v>231086</v>
      </c>
      <c r="D16" s="188" t="n">
        <f aca="false">SUM(D4:D15)</f>
        <v>2.5</v>
      </c>
      <c r="E16" s="465" t="n">
        <f aca="false">SUM(E4:E15)</f>
        <v>7778</v>
      </c>
      <c r="F16" s="188" t="n">
        <f aca="false">SUM(F4:F15)</f>
        <v>0</v>
      </c>
      <c r="G16" s="466"/>
      <c r="H16" s="458"/>
      <c r="I16" s="450" t="n">
        <f aca="false">SUM(I4:I15)</f>
        <v>0</v>
      </c>
      <c r="J16" s="493" t="n">
        <f aca="false">SUM(J4:J15)</f>
        <v>1848</v>
      </c>
      <c r="L16" s="326"/>
      <c r="M16" s="301"/>
      <c r="N16" s="327"/>
      <c r="O16" s="301"/>
      <c r="P16" s="327"/>
      <c r="Q16" s="301"/>
      <c r="R16" s="327"/>
      <c r="S16" s="311"/>
      <c r="T16" s="302"/>
      <c r="U16" s="312"/>
    </row>
    <row r="17" customFormat="false" ht="13.2" hidden="false" customHeight="false" outlineLevel="0" collapsed="false">
      <c r="A17" s="324" t="s">
        <v>19</v>
      </c>
      <c r="B17" s="188"/>
      <c r="C17" s="189"/>
      <c r="D17" s="188"/>
      <c r="E17" s="189"/>
      <c r="F17" s="188"/>
      <c r="G17" s="466" t="n">
        <f aca="false">SUM(C16+E16+G16)</f>
        <v>238864</v>
      </c>
      <c r="H17" s="467"/>
      <c r="I17" s="445" t="n">
        <f aca="false">SUM(I4:I16)</f>
        <v>0</v>
      </c>
      <c r="J17" s="468" t="n">
        <f aca="false">SUM(J4:J16)</f>
        <v>3696</v>
      </c>
      <c r="L17" s="326"/>
      <c r="M17" s="301"/>
      <c r="N17" s="327"/>
      <c r="O17" s="301"/>
      <c r="P17" s="327"/>
      <c r="Q17" s="301"/>
      <c r="R17" s="327"/>
      <c r="S17" s="311"/>
      <c r="T17" s="301"/>
      <c r="U17" s="328"/>
    </row>
    <row r="18" customFormat="false" ht="13.2" hidden="false" customHeight="false" outlineLevel="0" collapsed="false">
      <c r="A18" s="45"/>
      <c r="B18" s="46"/>
      <c r="C18" s="46"/>
      <c r="D18" s="47"/>
      <c r="E18" s="48"/>
      <c r="F18" s="47"/>
      <c r="G18" s="47"/>
      <c r="H18" s="329"/>
      <c r="I18" s="295"/>
      <c r="J18" s="11"/>
      <c r="L18" s="330"/>
      <c r="M18" s="331"/>
      <c r="N18" s="331"/>
      <c r="O18" s="295"/>
      <c r="P18" s="332"/>
      <c r="Q18" s="295"/>
      <c r="R18" s="295"/>
      <c r="S18" s="333"/>
      <c r="T18" s="295"/>
      <c r="U18" s="158"/>
    </row>
    <row r="19" customFormat="false" ht="13.2" hidden="false" customHeight="false" outlineLevel="0" collapsed="false">
      <c r="A19" s="201"/>
      <c r="B19" s="202" t="s">
        <v>50</v>
      </c>
      <c r="C19" s="335"/>
      <c r="D19" s="42"/>
      <c r="E19" s="336"/>
      <c r="F19" s="233"/>
      <c r="G19" s="194"/>
      <c r="H19" s="337"/>
      <c r="I19" s="338" t="s">
        <v>76</v>
      </c>
      <c r="J19" s="339"/>
      <c r="L19" s="340"/>
      <c r="M19" s="300"/>
      <c r="N19" s="341"/>
      <c r="O19" s="342"/>
      <c r="P19" s="343"/>
      <c r="Q19" s="300"/>
      <c r="R19" s="301"/>
      <c r="S19" s="302"/>
      <c r="T19" s="302"/>
      <c r="U19" s="321"/>
    </row>
    <row r="20" customFormat="false" ht="13.2" hidden="false" customHeight="false" outlineLevel="0" collapsed="false">
      <c r="A20" s="469"/>
      <c r="B20" s="344" t="s">
        <v>5</v>
      </c>
      <c r="C20" s="221" t="s">
        <v>22</v>
      </c>
      <c r="D20" s="223"/>
      <c r="E20" s="223"/>
      <c r="F20" s="303"/>
      <c r="G20" s="303"/>
      <c r="H20" s="345" t="s">
        <v>52</v>
      </c>
      <c r="I20" s="220"/>
      <c r="J20" s="184"/>
      <c r="L20" s="301"/>
      <c r="M20" s="302"/>
      <c r="N20" s="302"/>
      <c r="O20" s="302"/>
      <c r="P20" s="302"/>
      <c r="Q20" s="306"/>
      <c r="R20" s="306"/>
      <c r="S20" s="346"/>
      <c r="T20" s="321"/>
      <c r="U20" s="321"/>
    </row>
    <row r="21" customFormat="false" ht="13.2" hidden="false" customHeight="false" outlineLevel="0" collapsed="false">
      <c r="A21" s="470" t="s">
        <v>7</v>
      </c>
      <c r="B21" s="214" t="n">
        <v>3.33</v>
      </c>
      <c r="C21" s="347" t="n">
        <v>5851</v>
      </c>
      <c r="D21" s="348"/>
      <c r="E21" s="348"/>
      <c r="F21" s="223"/>
      <c r="G21" s="223"/>
      <c r="H21" s="219" t="s">
        <v>7</v>
      </c>
      <c r="I21" s="220"/>
      <c r="J21" s="180"/>
      <c r="L21" s="305"/>
      <c r="M21" s="302"/>
      <c r="N21" s="310"/>
      <c r="O21" s="349"/>
      <c r="P21" s="349"/>
      <c r="Q21" s="302"/>
      <c r="R21" s="302"/>
      <c r="S21" s="302"/>
      <c r="T21" s="321"/>
      <c r="U21" s="321"/>
    </row>
    <row r="22" customFormat="false" ht="13.2" hidden="false" customHeight="false" outlineLevel="0" collapsed="false">
      <c r="A22" s="470" t="s">
        <v>8</v>
      </c>
      <c r="B22" s="221"/>
      <c r="C22" s="350"/>
      <c r="D22" s="351"/>
      <c r="E22" s="352"/>
      <c r="F22" s="218"/>
      <c r="G22" s="352"/>
      <c r="H22" s="225" t="s">
        <v>8</v>
      </c>
      <c r="I22" s="353"/>
      <c r="J22" s="180" t="n">
        <v>4625</v>
      </c>
      <c r="L22" s="305"/>
      <c r="M22" s="302"/>
      <c r="N22" s="355"/>
      <c r="O22" s="349"/>
      <c r="P22" s="310"/>
      <c r="Q22" s="302"/>
      <c r="R22" s="310"/>
      <c r="S22" s="302"/>
      <c r="T22" s="356"/>
      <c r="U22" s="357"/>
    </row>
    <row r="23" customFormat="false" ht="13.2" hidden="false" customHeight="false" outlineLevel="0" collapsed="false">
      <c r="A23" s="470" t="s">
        <v>9</v>
      </c>
      <c r="B23" s="221"/>
      <c r="C23" s="236"/>
      <c r="D23" s="348"/>
      <c r="E23" s="224"/>
      <c r="F23" s="223"/>
      <c r="G23" s="224"/>
      <c r="H23" s="218" t="s">
        <v>9</v>
      </c>
      <c r="I23" s="358"/>
      <c r="J23" s="184"/>
      <c r="K23" s="359"/>
      <c r="L23" s="305"/>
      <c r="M23" s="302"/>
      <c r="N23" s="310"/>
      <c r="O23" s="349"/>
      <c r="P23" s="310"/>
      <c r="Q23" s="302"/>
      <c r="R23" s="310"/>
      <c r="S23" s="302"/>
      <c r="T23" s="321"/>
      <c r="U23" s="321"/>
    </row>
    <row r="24" customFormat="false" ht="13.2" hidden="false" customHeight="false" outlineLevel="0" collapsed="false">
      <c r="A24" s="470" t="s">
        <v>10</v>
      </c>
      <c r="B24" s="221"/>
      <c r="C24" s="236"/>
      <c r="D24" s="348"/>
      <c r="E24" s="224"/>
      <c r="F24" s="223"/>
      <c r="G24" s="223"/>
      <c r="H24" s="360" t="s">
        <v>10</v>
      </c>
      <c r="I24" s="229"/>
      <c r="J24" s="471"/>
      <c r="L24" s="305"/>
      <c r="M24" s="302"/>
      <c r="N24" s="310"/>
      <c r="O24" s="349"/>
      <c r="P24" s="310"/>
      <c r="Q24" s="302"/>
      <c r="R24" s="302"/>
      <c r="S24" s="302"/>
      <c r="T24" s="311"/>
      <c r="U24" s="321"/>
    </row>
    <row r="25" customFormat="false" ht="13.2" hidden="false" customHeight="false" outlineLevel="0" collapsed="false">
      <c r="A25" s="470" t="s">
        <v>11</v>
      </c>
      <c r="B25" s="221"/>
      <c r="C25" s="236"/>
      <c r="D25" s="348"/>
      <c r="E25" s="224"/>
      <c r="F25" s="223"/>
      <c r="G25" s="223"/>
      <c r="H25" s="362" t="s">
        <v>11</v>
      </c>
      <c r="I25" s="226"/>
      <c r="J25" s="471" t="n">
        <v>6338</v>
      </c>
      <c r="L25" s="305"/>
      <c r="M25" s="302"/>
      <c r="N25" s="310"/>
      <c r="O25" s="349"/>
      <c r="P25" s="310"/>
      <c r="Q25" s="302"/>
      <c r="R25" s="302"/>
      <c r="S25" s="302"/>
      <c r="T25" s="311"/>
      <c r="U25" s="357"/>
    </row>
    <row r="26" customFormat="false" ht="13.2" hidden="false" customHeight="false" outlineLevel="0" collapsed="false">
      <c r="A26" s="470" t="s">
        <v>12</v>
      </c>
      <c r="B26" s="221"/>
      <c r="C26" s="236"/>
      <c r="D26" s="348"/>
      <c r="E26" s="224"/>
      <c r="F26" s="223"/>
      <c r="G26" s="223"/>
      <c r="H26" s="163" t="s">
        <v>12</v>
      </c>
      <c r="I26" s="358"/>
      <c r="J26" s="361"/>
      <c r="L26" s="305"/>
      <c r="M26" s="302"/>
      <c r="N26" s="310"/>
      <c r="O26" s="349"/>
      <c r="P26" s="310"/>
      <c r="Q26" s="302"/>
      <c r="R26" s="302"/>
      <c r="S26" s="302"/>
      <c r="T26" s="321"/>
      <c r="U26" s="321"/>
    </row>
    <row r="27" customFormat="false" ht="13.2" hidden="false" customHeight="false" outlineLevel="0" collapsed="false">
      <c r="A27" s="470" t="s">
        <v>13</v>
      </c>
      <c r="B27" s="221"/>
      <c r="C27" s="350"/>
      <c r="D27" s="348"/>
      <c r="E27" s="224"/>
      <c r="F27" s="223"/>
      <c r="G27" s="223"/>
      <c r="H27" s="360" t="s">
        <v>13</v>
      </c>
      <c r="I27" s="220"/>
      <c r="J27" s="361"/>
      <c r="L27" s="305"/>
      <c r="M27" s="302"/>
      <c r="N27" s="355"/>
      <c r="O27" s="349"/>
      <c r="P27" s="310"/>
      <c r="Q27" s="302"/>
      <c r="R27" s="302"/>
      <c r="S27" s="302"/>
      <c r="T27" s="321"/>
      <c r="U27" s="321"/>
    </row>
    <row r="28" customFormat="false" ht="13.2" hidden="false" customHeight="false" outlineLevel="0" collapsed="false">
      <c r="A28" s="470" t="s">
        <v>14</v>
      </c>
      <c r="B28" s="221"/>
      <c r="C28" s="221"/>
      <c r="D28" s="348"/>
      <c r="E28" s="224"/>
      <c r="F28" s="223"/>
      <c r="G28" s="223"/>
      <c r="H28" s="362" t="s">
        <v>14</v>
      </c>
      <c r="I28" s="226"/>
      <c r="J28" s="471" t="n">
        <v>4719</v>
      </c>
      <c r="L28" s="305"/>
      <c r="M28" s="302"/>
      <c r="N28" s="302"/>
      <c r="O28" s="349"/>
      <c r="P28" s="310"/>
      <c r="Q28" s="302"/>
      <c r="R28" s="302"/>
      <c r="S28" s="302"/>
      <c r="T28" s="311"/>
      <c r="U28" s="365"/>
    </row>
    <row r="29" customFormat="false" ht="13.2" hidden="false" customHeight="false" outlineLevel="0" collapsed="false">
      <c r="A29" s="470" t="s">
        <v>15</v>
      </c>
      <c r="B29" s="221"/>
      <c r="C29" s="221"/>
      <c r="D29" s="348"/>
      <c r="E29" s="224"/>
      <c r="F29" s="223"/>
      <c r="G29" s="223"/>
      <c r="H29" s="163" t="s">
        <v>15</v>
      </c>
      <c r="I29" s="358"/>
      <c r="J29" s="361"/>
      <c r="L29" s="305"/>
      <c r="M29" s="302"/>
      <c r="N29" s="302"/>
      <c r="O29" s="349"/>
      <c r="P29" s="310"/>
      <c r="Q29" s="302"/>
      <c r="R29" s="302"/>
      <c r="S29" s="302"/>
      <c r="T29" s="321"/>
      <c r="U29" s="321"/>
    </row>
    <row r="30" customFormat="false" ht="13.2" hidden="false" customHeight="false" outlineLevel="0" collapsed="false">
      <c r="A30" s="470" t="s">
        <v>16</v>
      </c>
      <c r="B30" s="221"/>
      <c r="C30" s="495" t="n">
        <v>4896</v>
      </c>
      <c r="D30" s="348"/>
      <c r="E30" s="224"/>
      <c r="F30" s="194"/>
      <c r="G30" s="233"/>
      <c r="H30" s="360" t="s">
        <v>16</v>
      </c>
      <c r="I30" s="220"/>
      <c r="J30" s="361"/>
      <c r="L30" s="305"/>
      <c r="M30" s="302"/>
      <c r="N30" s="322"/>
      <c r="O30" s="349"/>
      <c r="P30" s="310"/>
      <c r="Q30" s="301"/>
      <c r="R30" s="300"/>
      <c r="S30" s="302"/>
      <c r="T30" s="321"/>
      <c r="U30" s="321"/>
    </row>
    <row r="31" customFormat="false" ht="13.2" hidden="false" customHeight="false" outlineLevel="0" collapsed="false">
      <c r="A31" s="470" t="s">
        <v>17</v>
      </c>
      <c r="B31" s="214"/>
      <c r="C31" s="215"/>
      <c r="D31" s="348"/>
      <c r="E31" s="352"/>
      <c r="F31" s="223"/>
      <c r="G31" s="223"/>
      <c r="H31" s="362" t="s">
        <v>17</v>
      </c>
      <c r="I31" s="226"/>
      <c r="J31" s="471" t="n">
        <v>4654</v>
      </c>
      <c r="L31" s="305"/>
      <c r="M31" s="302"/>
      <c r="N31" s="310"/>
      <c r="O31" s="349"/>
      <c r="P31" s="310"/>
      <c r="Q31" s="302"/>
      <c r="R31" s="302"/>
      <c r="S31" s="302"/>
      <c r="T31" s="311"/>
      <c r="U31" s="365"/>
    </row>
    <row r="32" customFormat="false" ht="13.2" hidden="false" customHeight="false" outlineLevel="0" collapsed="false">
      <c r="A32" s="472" t="s">
        <v>18</v>
      </c>
      <c r="B32" s="221"/>
      <c r="C32" s="236"/>
      <c r="D32" s="348"/>
      <c r="E32" s="224"/>
      <c r="F32" s="223"/>
      <c r="G32" s="223"/>
      <c r="H32" s="163" t="s">
        <v>18</v>
      </c>
      <c r="I32" s="174"/>
      <c r="J32" s="361"/>
      <c r="L32" s="321"/>
      <c r="M32" s="302"/>
      <c r="N32" s="310"/>
      <c r="O32" s="349"/>
      <c r="P32" s="310"/>
      <c r="Q32" s="302"/>
      <c r="R32" s="302"/>
      <c r="S32" s="302"/>
      <c r="T32" s="321"/>
      <c r="U32" s="321"/>
    </row>
    <row r="33" customFormat="false" ht="13.2" hidden="false" customHeight="false" outlineLevel="0" collapsed="false">
      <c r="A33" s="237" t="s">
        <v>25</v>
      </c>
      <c r="B33" s="230" t="n">
        <f aca="false">SUM(B21:B32)</f>
        <v>3.33</v>
      </c>
      <c r="C33" s="238" t="n">
        <f aca="false">SUM(C21:C32)</f>
        <v>10747</v>
      </c>
      <c r="D33" s="194"/>
      <c r="E33" s="195"/>
      <c r="F33" s="194"/>
      <c r="G33" s="195"/>
      <c r="H33" s="366" t="s">
        <v>54</v>
      </c>
      <c r="I33" s="367"/>
      <c r="J33" s="368" t="n">
        <f aca="false">SUM(J22:J32)</f>
        <v>20336</v>
      </c>
      <c r="L33" s="326"/>
      <c r="M33" s="301"/>
      <c r="N33" s="327"/>
      <c r="O33" s="301"/>
      <c r="P33" s="327"/>
      <c r="Q33" s="301"/>
      <c r="R33" s="327"/>
      <c r="S33" s="327"/>
      <c r="T33" s="369"/>
      <c r="U33" s="370"/>
    </row>
    <row r="34" customFormat="false" ht="13.2" hidden="false" customHeight="false" outlineLevel="0" collapsed="false">
      <c r="A34" s="245"/>
      <c r="B34" s="246"/>
      <c r="C34" s="247"/>
      <c r="D34" s="246"/>
      <c r="E34" s="248"/>
      <c r="F34" s="246"/>
      <c r="G34" s="247"/>
      <c r="H34" s="107"/>
      <c r="I34" s="158"/>
      <c r="J34" s="11"/>
      <c r="L34" s="371"/>
      <c r="M34" s="342"/>
      <c r="N34" s="372"/>
      <c r="O34" s="342"/>
      <c r="P34" s="373"/>
      <c r="Q34" s="342"/>
      <c r="R34" s="372"/>
      <c r="S34" s="332"/>
      <c r="T34" s="158"/>
      <c r="U34" s="158"/>
    </row>
    <row r="35" customFormat="false" ht="13.2" hidden="false" customHeight="false" outlineLevel="0" collapsed="false">
      <c r="A35" s="250"/>
      <c r="B35" s="251" t="s">
        <v>55</v>
      </c>
      <c r="C35" s="252"/>
      <c r="D35" s="253" t="s">
        <v>56</v>
      </c>
      <c r="E35" s="254"/>
      <c r="F35" s="253" t="s">
        <v>57</v>
      </c>
      <c r="G35" s="254"/>
      <c r="H35" s="190" t="s">
        <v>45</v>
      </c>
      <c r="I35" s="375" t="s">
        <v>58</v>
      </c>
      <c r="J35" s="376"/>
      <c r="L35" s="377"/>
      <c r="M35" s="342"/>
      <c r="N35" s="342"/>
      <c r="O35" s="378"/>
      <c r="P35" s="378"/>
      <c r="Q35" s="378"/>
      <c r="R35" s="378"/>
      <c r="S35" s="301"/>
      <c r="T35" s="301"/>
      <c r="U35" s="379"/>
    </row>
    <row r="36" customFormat="false" ht="13.2" hidden="false" customHeight="false" outlineLevel="0" collapsed="false">
      <c r="A36" s="473"/>
      <c r="B36" s="474" t="s">
        <v>59</v>
      </c>
      <c r="C36" s="475" t="s">
        <v>22</v>
      </c>
      <c r="D36" s="474" t="s">
        <v>60</v>
      </c>
      <c r="E36" s="475" t="s">
        <v>22</v>
      </c>
      <c r="F36" s="474" t="s">
        <v>59</v>
      </c>
      <c r="G36" s="475" t="s">
        <v>22</v>
      </c>
      <c r="H36" s="382" t="s">
        <v>22</v>
      </c>
      <c r="I36" s="176" t="s">
        <v>5</v>
      </c>
      <c r="J36" s="476" t="s">
        <v>22</v>
      </c>
      <c r="L36" s="305"/>
      <c r="M36" s="306"/>
      <c r="N36" s="302"/>
      <c r="O36" s="306"/>
      <c r="P36" s="302"/>
      <c r="Q36" s="306"/>
      <c r="R36" s="302"/>
      <c r="S36" s="302"/>
      <c r="T36" s="302"/>
      <c r="U36" s="302"/>
    </row>
    <row r="37" customFormat="false" ht="13.2" hidden="false" customHeight="false" outlineLevel="0" collapsed="false">
      <c r="A37" s="477" t="s">
        <v>7</v>
      </c>
      <c r="B37" s="169" t="n">
        <v>0.202</v>
      </c>
      <c r="C37" s="478" t="n">
        <v>2697</v>
      </c>
      <c r="D37" s="169"/>
      <c r="E37" s="479" t="s">
        <v>30</v>
      </c>
      <c r="F37" s="169"/>
      <c r="G37" s="480" t="s">
        <v>30</v>
      </c>
      <c r="H37" s="481"/>
      <c r="I37" s="387" t="n">
        <v>0.108</v>
      </c>
      <c r="J37" s="482" t="n">
        <v>1452</v>
      </c>
      <c r="L37" s="305"/>
      <c r="M37" s="302"/>
      <c r="N37" s="310"/>
      <c r="O37" s="302"/>
      <c r="P37" s="388"/>
      <c r="Q37" s="302"/>
      <c r="R37" s="322"/>
      <c r="S37" s="389"/>
      <c r="T37" s="349"/>
      <c r="U37" s="349"/>
    </row>
    <row r="38" customFormat="false" ht="13.2" hidden="false" customHeight="false" outlineLevel="0" collapsed="false">
      <c r="A38" s="477" t="s">
        <v>8</v>
      </c>
      <c r="B38" s="176" t="n">
        <v>0.204</v>
      </c>
      <c r="C38" s="482" t="n">
        <v>2719</v>
      </c>
      <c r="D38" s="176" t="n">
        <v>0.177</v>
      </c>
      <c r="E38" s="479" t="s">
        <v>30</v>
      </c>
      <c r="F38" s="176" t="n">
        <v>0.117</v>
      </c>
      <c r="G38" s="480" t="s">
        <v>30</v>
      </c>
      <c r="H38" s="394"/>
      <c r="I38" s="387" t="n">
        <v>0.098</v>
      </c>
      <c r="J38" s="482" t="n">
        <v>1452</v>
      </c>
      <c r="L38" s="305"/>
      <c r="M38" s="302"/>
      <c r="N38" s="310"/>
      <c r="O38" s="302"/>
      <c r="P38" s="388"/>
      <c r="Q38" s="302"/>
      <c r="R38" s="322"/>
      <c r="S38" s="389"/>
      <c r="T38" s="349"/>
      <c r="U38" s="310"/>
    </row>
    <row r="39" customFormat="false" ht="13.2" hidden="false" customHeight="false" outlineLevel="0" collapsed="false">
      <c r="A39" s="477" t="s">
        <v>9</v>
      </c>
      <c r="B39" s="176" t="n">
        <v>0.234</v>
      </c>
      <c r="C39" s="482" t="n">
        <v>2588</v>
      </c>
      <c r="D39" s="176" t="n">
        <v>0.141</v>
      </c>
      <c r="E39" s="479" t="s">
        <v>30</v>
      </c>
      <c r="F39" s="176" t="n">
        <v>0.141</v>
      </c>
      <c r="G39" s="480" t="s">
        <v>30</v>
      </c>
      <c r="H39" s="394"/>
      <c r="I39" s="387" t="n">
        <v>0.129</v>
      </c>
      <c r="J39" s="482" t="n">
        <v>2178</v>
      </c>
      <c r="L39" s="305"/>
      <c r="M39" s="302"/>
      <c r="N39" s="310"/>
      <c r="O39" s="302"/>
      <c r="P39" s="388"/>
      <c r="Q39" s="302"/>
      <c r="R39" s="322"/>
      <c r="S39" s="389"/>
      <c r="T39" s="349"/>
      <c r="U39" s="310"/>
    </row>
    <row r="40" customFormat="false" ht="13.2" hidden="false" customHeight="false" outlineLevel="0" collapsed="false">
      <c r="A40" s="477" t="s">
        <v>10</v>
      </c>
      <c r="B40" s="176" t="n">
        <v>0.313</v>
      </c>
      <c r="C40" s="482" t="n">
        <v>2763</v>
      </c>
      <c r="D40" s="176" t="n">
        <v>0.216</v>
      </c>
      <c r="E40" s="479" t="s">
        <v>30</v>
      </c>
      <c r="F40" s="176" t="n">
        <v>0.216</v>
      </c>
      <c r="G40" s="480" t="s">
        <v>30</v>
      </c>
      <c r="H40" s="394"/>
      <c r="I40" s="387" t="n">
        <v>0.111</v>
      </c>
      <c r="J40" s="482" t="n">
        <v>1452</v>
      </c>
      <c r="L40" s="305"/>
      <c r="M40" s="302"/>
      <c r="N40" s="310"/>
      <c r="O40" s="302"/>
      <c r="P40" s="388"/>
      <c r="Q40" s="302"/>
      <c r="R40" s="322"/>
      <c r="S40" s="389"/>
      <c r="T40" s="349"/>
      <c r="U40" s="310"/>
    </row>
    <row r="41" customFormat="false" ht="13.2" hidden="false" customHeight="false" outlineLevel="0" collapsed="false">
      <c r="A41" s="477" t="s">
        <v>11</v>
      </c>
      <c r="B41" s="176" t="n">
        <v>0.242</v>
      </c>
      <c r="C41" s="482" t="n">
        <v>2697</v>
      </c>
      <c r="D41" s="176" t="n">
        <v>0.256</v>
      </c>
      <c r="E41" s="479" t="s">
        <v>30</v>
      </c>
      <c r="F41" s="176" t="n">
        <v>0.256</v>
      </c>
      <c r="G41" s="480" t="s">
        <v>30</v>
      </c>
      <c r="H41" s="394" t="n">
        <v>7245</v>
      </c>
      <c r="I41" s="387" t="n">
        <v>0.084</v>
      </c>
      <c r="J41" s="482" t="n">
        <v>1452</v>
      </c>
      <c r="L41" s="302"/>
      <c r="M41" s="310"/>
      <c r="N41" s="302"/>
      <c r="O41" s="388"/>
      <c r="P41" s="302"/>
      <c r="Q41" s="322"/>
      <c r="R41" s="389"/>
      <c r="S41" s="349"/>
      <c r="T41" s="310"/>
    </row>
    <row r="42" customFormat="false" ht="13.2" hidden="false" customHeight="false" outlineLevel="0" collapsed="false">
      <c r="A42" s="477" t="s">
        <v>12</v>
      </c>
      <c r="B42" s="176" t="n">
        <v>0.365</v>
      </c>
      <c r="C42" s="482" t="n">
        <v>4145</v>
      </c>
      <c r="D42" s="176" t="n">
        <v>0.125</v>
      </c>
      <c r="E42" s="479" t="s">
        <v>30</v>
      </c>
      <c r="F42" s="176" t="n">
        <v>0.125</v>
      </c>
      <c r="G42" s="480" t="s">
        <v>30</v>
      </c>
      <c r="H42" s="393"/>
      <c r="I42" s="387" t="n">
        <v>0.081</v>
      </c>
      <c r="J42" s="482" t="n">
        <v>1338</v>
      </c>
      <c r="L42" s="305"/>
      <c r="M42" s="302"/>
      <c r="N42" s="310"/>
      <c r="O42" s="302"/>
      <c r="P42" s="388"/>
      <c r="Q42" s="302"/>
      <c r="R42" s="322"/>
      <c r="S42" s="357"/>
      <c r="T42" s="349"/>
      <c r="U42" s="310"/>
    </row>
    <row r="43" customFormat="false" ht="13.2" hidden="false" customHeight="false" outlineLevel="0" collapsed="false">
      <c r="A43" s="477" t="s">
        <v>13</v>
      </c>
      <c r="B43" s="176" t="n">
        <v>0.259</v>
      </c>
      <c r="C43" s="482" t="n">
        <v>2895</v>
      </c>
      <c r="D43" s="176" t="n">
        <v>0.123</v>
      </c>
      <c r="E43" s="479" t="s">
        <v>30</v>
      </c>
      <c r="F43" s="176" t="n">
        <v>0.123</v>
      </c>
      <c r="G43" s="480" t="s">
        <v>30</v>
      </c>
      <c r="H43" s="394"/>
      <c r="I43" s="387" t="n">
        <v>0.103</v>
      </c>
      <c r="J43" s="482" t="n">
        <v>1452</v>
      </c>
      <c r="L43" s="305"/>
      <c r="M43" s="302"/>
      <c r="N43" s="310"/>
      <c r="O43" s="302"/>
      <c r="P43" s="388"/>
      <c r="Q43" s="302"/>
      <c r="R43" s="322"/>
      <c r="S43" s="389"/>
      <c r="T43" s="349"/>
      <c r="U43" s="310"/>
    </row>
    <row r="44" customFormat="false" ht="13.2" hidden="false" customHeight="false" outlineLevel="0" collapsed="false">
      <c r="A44" s="477" t="s">
        <v>14</v>
      </c>
      <c r="B44" s="176" t="n">
        <v>2.221</v>
      </c>
      <c r="C44" s="482" t="n">
        <v>2829</v>
      </c>
      <c r="D44" s="176" t="n">
        <v>0.139</v>
      </c>
      <c r="E44" s="479" t="s">
        <v>30</v>
      </c>
      <c r="F44" s="176" t="n">
        <v>0.139</v>
      </c>
      <c r="G44" s="480" t="s">
        <v>30</v>
      </c>
      <c r="H44" s="394"/>
      <c r="I44" s="387" t="n">
        <v>0.158</v>
      </c>
      <c r="J44" s="482" t="n">
        <v>2178</v>
      </c>
      <c r="L44" s="305"/>
      <c r="M44" s="302"/>
      <c r="N44" s="310"/>
      <c r="O44" s="302"/>
      <c r="P44" s="388"/>
      <c r="Q44" s="302"/>
      <c r="R44" s="322"/>
      <c r="S44" s="389"/>
      <c r="T44" s="349"/>
      <c r="U44" s="310"/>
    </row>
    <row r="45" customFormat="false" ht="13.2" hidden="false" customHeight="false" outlineLevel="0" collapsed="false">
      <c r="A45" s="477" t="s">
        <v>15</v>
      </c>
      <c r="B45" s="176" t="n">
        <v>0.285</v>
      </c>
      <c r="C45" s="482" t="n">
        <v>2917</v>
      </c>
      <c r="D45" s="176" t="n">
        <v>0.119</v>
      </c>
      <c r="E45" s="479" t="s">
        <v>30</v>
      </c>
      <c r="F45" s="176" t="n">
        <v>0.119</v>
      </c>
      <c r="G45" s="480" t="s">
        <v>30</v>
      </c>
      <c r="H45" s="394"/>
      <c r="I45" s="387"/>
      <c r="J45" s="482" t="n">
        <v>1452</v>
      </c>
      <c r="L45" s="305"/>
      <c r="M45" s="302"/>
      <c r="N45" s="310"/>
      <c r="O45" s="302"/>
      <c r="P45" s="388"/>
      <c r="Q45" s="302"/>
      <c r="R45" s="322"/>
      <c r="S45" s="389"/>
      <c r="T45" s="349"/>
      <c r="U45" s="310"/>
    </row>
    <row r="46" customFormat="false" ht="13.2" hidden="false" customHeight="false" outlineLevel="0" collapsed="false">
      <c r="A46" s="477" t="s">
        <v>16</v>
      </c>
      <c r="B46" s="176" t="n">
        <v>0.216</v>
      </c>
      <c r="C46" s="482" t="n">
        <v>2785</v>
      </c>
      <c r="D46" s="176" t="n">
        <v>0.214</v>
      </c>
      <c r="E46" s="479" t="s">
        <v>30</v>
      </c>
      <c r="F46" s="176" t="n">
        <v>0.214</v>
      </c>
      <c r="G46" s="480" t="s">
        <v>30</v>
      </c>
      <c r="H46" s="394" t="n">
        <v>2313</v>
      </c>
      <c r="I46" s="387" t="n">
        <v>0.089</v>
      </c>
      <c r="J46" s="482" t="n">
        <v>466</v>
      </c>
      <c r="L46" s="305"/>
      <c r="M46" s="302"/>
      <c r="N46" s="310"/>
      <c r="O46" s="302"/>
      <c r="P46" s="388"/>
      <c r="Q46" s="302"/>
      <c r="R46" s="322"/>
      <c r="S46" s="389"/>
      <c r="T46" s="349"/>
      <c r="U46" s="310"/>
    </row>
    <row r="47" customFormat="false" ht="13.2" hidden="false" customHeight="false" outlineLevel="0" collapsed="false">
      <c r="A47" s="477" t="s">
        <v>17</v>
      </c>
      <c r="B47" s="176" t="n">
        <v>0.186</v>
      </c>
      <c r="C47" s="482" t="n">
        <v>2829</v>
      </c>
      <c r="D47" s="176"/>
      <c r="E47" s="479" t="s">
        <v>30</v>
      </c>
      <c r="F47" s="176"/>
      <c r="G47" s="480" t="s">
        <v>30</v>
      </c>
      <c r="H47" s="394"/>
      <c r="I47" s="387" t="n">
        <v>0.091</v>
      </c>
      <c r="J47" s="478" t="n">
        <v>466</v>
      </c>
      <c r="L47" s="305"/>
      <c r="M47" s="302"/>
      <c r="N47" s="310"/>
      <c r="O47" s="302"/>
      <c r="P47" s="388"/>
      <c r="Q47" s="302"/>
      <c r="R47" s="322"/>
      <c r="S47" s="389"/>
      <c r="T47" s="349"/>
      <c r="U47" s="310"/>
    </row>
    <row r="48" customFormat="false" ht="13.2" hidden="false" customHeight="false" outlineLevel="0" collapsed="false">
      <c r="A48" s="396" t="s">
        <v>18</v>
      </c>
      <c r="B48" s="176" t="n">
        <v>0.271</v>
      </c>
      <c r="C48" s="482" t="n">
        <v>4123</v>
      </c>
      <c r="D48" s="176" t="n">
        <v>0.439</v>
      </c>
      <c r="E48" s="479" t="s">
        <v>30</v>
      </c>
      <c r="F48" s="395" t="n">
        <v>0.439</v>
      </c>
      <c r="G48" s="480" t="s">
        <v>30</v>
      </c>
      <c r="H48" s="390"/>
      <c r="I48" s="387"/>
      <c r="J48" s="482" t="n">
        <v>1452</v>
      </c>
      <c r="L48" s="321"/>
      <c r="M48" s="302"/>
      <c r="N48" s="310"/>
      <c r="O48" s="302"/>
      <c r="P48" s="388"/>
      <c r="Q48" s="389"/>
      <c r="R48" s="322"/>
      <c r="S48" s="389"/>
      <c r="T48" s="349"/>
      <c r="U48" s="310"/>
    </row>
    <row r="49" customFormat="false" ht="13.2" hidden="false" customHeight="false" outlineLevel="0" collapsed="false">
      <c r="A49" s="396" t="s">
        <v>25</v>
      </c>
      <c r="B49" s="190" t="n">
        <f aca="false">SUM(B37:B48)</f>
        <v>4.998</v>
      </c>
      <c r="C49" s="483" t="n">
        <f aca="false">SUM(C37:C48)</f>
        <v>35987</v>
      </c>
      <c r="D49" s="190" t="n">
        <f aca="false">SUM(D37:D48)</f>
        <v>1.949</v>
      </c>
      <c r="E49" s="484" t="s">
        <v>30</v>
      </c>
      <c r="F49" s="397" t="n">
        <f aca="false">SUM(F37:F48)</f>
        <v>1.889</v>
      </c>
      <c r="G49" s="485" t="s">
        <v>30</v>
      </c>
      <c r="H49" s="398" t="n">
        <f aca="false">SUM(H37:H48)</f>
        <v>9558</v>
      </c>
      <c r="I49" s="190" t="n">
        <f aca="false">SUM(I37:I48)</f>
        <v>1.052</v>
      </c>
      <c r="J49" s="483" t="n">
        <f aca="false">SUM(J37:J48)</f>
        <v>16790</v>
      </c>
      <c r="L49" s="321"/>
      <c r="M49" s="301"/>
      <c r="N49" s="327"/>
      <c r="O49" s="301"/>
      <c r="P49" s="388"/>
      <c r="Q49" s="399"/>
      <c r="R49" s="322"/>
      <c r="S49" s="327"/>
      <c r="T49" s="301"/>
      <c r="U49" s="327"/>
    </row>
    <row r="50" customFormat="false" ht="13.2" hidden="false" customHeight="false" outlineLevel="0" collapsed="false">
      <c r="A50" s="276"/>
      <c r="B50" s="194"/>
      <c r="C50" s="195"/>
      <c r="D50" s="194"/>
      <c r="E50" s="277"/>
      <c r="F50" s="278"/>
      <c r="G50" s="279"/>
      <c r="H50" s="400"/>
      <c r="I50" s="280"/>
      <c r="J50" s="138"/>
      <c r="L50" s="326"/>
      <c r="M50" s="301"/>
      <c r="N50" s="327"/>
      <c r="O50" s="301"/>
      <c r="P50" s="401"/>
      <c r="Q50" s="399"/>
      <c r="R50" s="402"/>
      <c r="S50" s="399"/>
      <c r="T50" s="369"/>
      <c r="U50" s="158"/>
    </row>
    <row r="51" customFormat="false" ht="13.2" hidden="false" customHeight="false" outlineLevel="0" collapsed="false">
      <c r="A51" s="403" t="s">
        <v>61</v>
      </c>
      <c r="B51" s="403"/>
      <c r="C51" s="403"/>
      <c r="D51" s="403"/>
      <c r="E51" s="403"/>
      <c r="F51" s="404"/>
      <c r="G51" s="404"/>
      <c r="H51" s="405"/>
      <c r="I51" s="406"/>
      <c r="J51" s="486" t="n">
        <f aca="false">G17</f>
        <v>238864</v>
      </c>
      <c r="L51" s="408"/>
      <c r="M51" s="408"/>
      <c r="N51" s="408"/>
      <c r="O51" s="408"/>
      <c r="P51" s="408"/>
      <c r="Q51" s="5"/>
      <c r="R51" s="5"/>
      <c r="S51" s="5"/>
      <c r="T51" s="152"/>
      <c r="U51" s="409"/>
    </row>
    <row r="52" customFormat="false" ht="13.2" hidden="false" customHeight="false" outlineLevel="0" collapsed="false">
      <c r="A52" s="410" t="s">
        <v>62</v>
      </c>
      <c r="B52" s="410"/>
      <c r="C52" s="410"/>
      <c r="D52" s="410"/>
      <c r="E52" s="411"/>
      <c r="F52" s="411"/>
      <c r="G52" s="411"/>
      <c r="H52" s="412"/>
      <c r="I52" s="413"/>
      <c r="J52" s="414" t="n">
        <f aca="false">C33</f>
        <v>10747</v>
      </c>
      <c r="L52" s="408"/>
      <c r="M52" s="408"/>
      <c r="N52" s="408"/>
      <c r="O52" s="408"/>
      <c r="P52" s="5"/>
      <c r="Q52" s="5"/>
      <c r="R52" s="5"/>
      <c r="S52" s="5"/>
      <c r="T52" s="152"/>
      <c r="U52" s="415"/>
    </row>
    <row r="53" customFormat="false" ht="13.2" hidden="false" customHeight="false" outlineLevel="0" collapsed="false">
      <c r="A53" s="416" t="s">
        <v>63</v>
      </c>
      <c r="B53" s="416"/>
      <c r="C53" s="416"/>
      <c r="D53" s="416"/>
      <c r="E53" s="417"/>
      <c r="F53" s="417"/>
      <c r="G53" s="417"/>
      <c r="H53" s="418"/>
      <c r="I53" s="419"/>
      <c r="J53" s="487" t="n">
        <f aca="false">C49</f>
        <v>35987</v>
      </c>
      <c r="L53" s="421"/>
      <c r="M53" s="421"/>
      <c r="N53" s="421"/>
      <c r="O53" s="421"/>
      <c r="P53" s="371"/>
      <c r="Q53" s="371"/>
      <c r="R53" s="371"/>
      <c r="S53" s="371"/>
      <c r="T53" s="422"/>
      <c r="U53" s="415"/>
    </row>
    <row r="54" customFormat="false" ht="13.2" hidden="false" customHeight="false" outlineLevel="0" collapsed="false">
      <c r="A54" s="416" t="s">
        <v>64</v>
      </c>
      <c r="B54" s="416"/>
      <c r="C54" s="416"/>
      <c r="D54" s="416"/>
      <c r="E54" s="417"/>
      <c r="F54" s="417"/>
      <c r="G54" s="417"/>
      <c r="H54" s="418"/>
      <c r="I54" s="419"/>
      <c r="J54" s="487" t="n">
        <f aca="false">H49</f>
        <v>9558</v>
      </c>
      <c r="L54" s="421"/>
      <c r="M54" s="421"/>
      <c r="N54" s="421"/>
      <c r="O54" s="421"/>
      <c r="P54" s="371"/>
      <c r="Q54" s="371"/>
      <c r="R54" s="371"/>
      <c r="S54" s="371"/>
      <c r="T54" s="422"/>
      <c r="U54" s="415"/>
    </row>
    <row r="55" customFormat="false" ht="13.2" hidden="false" customHeight="false" outlineLevel="0" collapsed="false">
      <c r="A55" s="416" t="s">
        <v>65</v>
      </c>
      <c r="B55" s="416"/>
      <c r="C55" s="416"/>
      <c r="D55" s="416"/>
      <c r="E55" s="417"/>
      <c r="F55" s="417"/>
      <c r="G55" s="417"/>
      <c r="H55" s="418"/>
      <c r="I55" s="423"/>
      <c r="J55" s="487" t="n">
        <f aca="false">J49</f>
        <v>16790</v>
      </c>
      <c r="L55" s="421"/>
      <c r="M55" s="421"/>
      <c r="N55" s="421"/>
      <c r="O55" s="421"/>
      <c r="P55" s="371"/>
      <c r="Q55" s="371"/>
      <c r="R55" s="371"/>
      <c r="S55" s="371"/>
      <c r="T55" s="152"/>
      <c r="U55" s="415"/>
    </row>
    <row r="56" customFormat="false" ht="13.2" hidden="false" customHeight="false" outlineLevel="0" collapsed="false">
      <c r="A56" s="416" t="s">
        <v>66</v>
      </c>
      <c r="B56" s="416"/>
      <c r="C56" s="416"/>
      <c r="D56" s="416"/>
      <c r="E56" s="417"/>
      <c r="F56" s="417"/>
      <c r="G56" s="417"/>
      <c r="H56" s="418"/>
      <c r="I56" s="424"/>
      <c r="J56" s="488" t="n">
        <v>3000</v>
      </c>
      <c r="L56" s="421"/>
      <c r="M56" s="421"/>
      <c r="N56" s="421"/>
      <c r="O56" s="421"/>
      <c r="P56" s="371"/>
      <c r="Q56" s="371"/>
      <c r="R56" s="371"/>
      <c r="S56" s="371"/>
      <c r="T56" s="426"/>
      <c r="U56" s="427"/>
    </row>
    <row r="57" customFormat="false" ht="13.2" hidden="false" customHeight="false" outlineLevel="0" collapsed="false">
      <c r="A57" s="428" t="s">
        <v>77</v>
      </c>
      <c r="B57" s="428"/>
      <c r="C57" s="428"/>
      <c r="D57" s="428"/>
      <c r="E57" s="26"/>
      <c r="F57" s="26"/>
      <c r="G57" s="26"/>
      <c r="H57" s="429"/>
      <c r="I57" s="430"/>
      <c r="J57" s="431" t="n">
        <f aca="false">SUM(J51:J56)</f>
        <v>314946</v>
      </c>
      <c r="L57" s="5"/>
      <c r="M57" s="5"/>
      <c r="N57" s="5"/>
      <c r="O57" s="5"/>
      <c r="P57" s="158"/>
      <c r="Q57" s="158"/>
      <c r="R57" s="158"/>
      <c r="S57" s="158"/>
      <c r="T57" s="415"/>
      <c r="U57" s="152"/>
    </row>
    <row r="58" customFormat="false" ht="13.2" hidden="false" customHeight="false" outlineLevel="0" collapsed="false">
      <c r="A58" s="432" t="s">
        <v>68</v>
      </c>
      <c r="B58" s="432"/>
      <c r="C58" s="432"/>
      <c r="D58" s="432"/>
      <c r="E58" s="432"/>
      <c r="F58" s="432"/>
      <c r="G58" s="432"/>
      <c r="H58" s="433"/>
      <c r="I58" s="434"/>
      <c r="J58" s="435" t="n">
        <v>209700</v>
      </c>
      <c r="L58" s="421"/>
      <c r="M58" s="421"/>
      <c r="N58" s="421"/>
      <c r="O58" s="421"/>
      <c r="P58" s="421"/>
      <c r="Q58" s="421"/>
      <c r="R58" s="421"/>
      <c r="S58" s="421"/>
      <c r="T58" s="426"/>
      <c r="U58" s="427"/>
    </row>
    <row r="59" customFormat="false" ht="13.2" hidden="false" customHeight="false" outlineLevel="0" collapsed="false">
      <c r="A59" s="432" t="s">
        <v>69</v>
      </c>
      <c r="B59" s="432"/>
      <c r="C59" s="432"/>
      <c r="D59" s="432"/>
      <c r="E59" s="432"/>
      <c r="F59" s="432"/>
      <c r="G59" s="432"/>
      <c r="H59" s="433"/>
      <c r="I59" s="436"/>
      <c r="J59" s="435" t="n">
        <v>9000</v>
      </c>
      <c r="L59" s="421"/>
      <c r="M59" s="421"/>
      <c r="N59" s="421"/>
      <c r="O59" s="421"/>
      <c r="P59" s="421"/>
      <c r="Q59" s="421"/>
      <c r="R59" s="421"/>
      <c r="S59" s="421"/>
      <c r="T59" s="437"/>
      <c r="U59" s="427"/>
    </row>
    <row r="60" customFormat="false" ht="13.2" hidden="false" customHeight="false" outlineLevel="0" collapsed="false">
      <c r="A60" s="489" t="s">
        <v>70</v>
      </c>
      <c r="B60" s="489"/>
      <c r="C60" s="489"/>
      <c r="D60" s="489"/>
      <c r="E60" s="489"/>
      <c r="F60" s="489"/>
      <c r="G60" s="489"/>
      <c r="H60" s="490"/>
      <c r="I60" s="491"/>
      <c r="J60" s="492" t="n">
        <f aca="false">J33</f>
        <v>20336</v>
      </c>
      <c r="L60" s="371"/>
      <c r="M60" s="371"/>
      <c r="N60" s="371"/>
      <c r="O60" s="371"/>
      <c r="P60" s="371"/>
      <c r="Q60" s="371"/>
      <c r="R60" s="371"/>
      <c r="S60" s="421"/>
      <c r="T60" s="426"/>
      <c r="U60" s="415"/>
    </row>
    <row r="61" customFormat="false" ht="13.2" hidden="false" customHeight="false" outlineLevel="0" collapsed="false">
      <c r="A61" s="440" t="s">
        <v>71</v>
      </c>
      <c r="B61" s="440"/>
      <c r="C61" s="440"/>
      <c r="D61" s="440"/>
      <c r="E61" s="440"/>
      <c r="F61" s="440"/>
      <c r="G61" s="440"/>
      <c r="H61" s="441"/>
      <c r="I61" s="442"/>
      <c r="J61" s="443" t="n">
        <f aca="false">J57-J58-J59-J60</f>
        <v>75910</v>
      </c>
      <c r="L61" s="371"/>
      <c r="M61" s="371"/>
      <c r="N61" s="371"/>
      <c r="O61" s="371"/>
      <c r="P61" s="371"/>
      <c r="Q61" s="371"/>
      <c r="R61" s="371"/>
      <c r="S61" s="158"/>
      <c r="T61" s="152"/>
      <c r="U61" s="415"/>
    </row>
  </sheetData>
  <printOptions headings="false" gridLines="false" gridLinesSet="true" horizontalCentered="false" verticalCentered="false"/>
  <pageMargins left="0.409722222222222" right="0.429861111111111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:B4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5" min="5" style="0" width="9.87"/>
    <col collapsed="false" customWidth="true" hidden="false" outlineLevel="0" max="8" min="8" style="0" width="10.1"/>
    <col collapsed="false" customWidth="true" hidden="false" outlineLevel="0" max="10" min="10" style="0" width="11.87"/>
  </cols>
  <sheetData>
    <row r="1" customFormat="false" ht="13.8" hidden="false" customHeight="false" outlineLevel="0" collapsed="false">
      <c r="A1" s="291" t="s">
        <v>78</v>
      </c>
      <c r="B1" s="2"/>
      <c r="C1" s="2"/>
      <c r="D1" s="2"/>
      <c r="E1" s="2"/>
      <c r="F1" s="2"/>
      <c r="G1" s="2"/>
      <c r="H1" s="2"/>
      <c r="I1" s="292"/>
      <c r="J1" s="293"/>
    </row>
    <row r="2" customFormat="false" ht="13.2" hidden="false" customHeight="false" outlineLevel="0" collapsed="false">
      <c r="A2" s="444"/>
      <c r="B2" s="298" t="s">
        <v>1</v>
      </c>
      <c r="C2" s="188"/>
      <c r="D2" s="298" t="s">
        <v>2</v>
      </c>
      <c r="E2" s="188"/>
      <c r="F2" s="298" t="s">
        <v>3</v>
      </c>
      <c r="G2" s="167"/>
      <c r="H2" s="445"/>
      <c r="I2" s="445" t="s">
        <v>74</v>
      </c>
      <c r="J2" s="446"/>
    </row>
    <row r="3" customFormat="false" ht="13.2" hidden="false" customHeight="false" outlineLevel="0" collapsed="false">
      <c r="A3" s="447"/>
      <c r="B3" s="167" t="s">
        <v>5</v>
      </c>
      <c r="C3" s="448" t="s">
        <v>6</v>
      </c>
      <c r="D3" s="167" t="s">
        <v>5</v>
      </c>
      <c r="E3" s="448" t="s">
        <v>6</v>
      </c>
      <c r="F3" s="167" t="s">
        <v>5</v>
      </c>
      <c r="G3" s="448" t="s">
        <v>6</v>
      </c>
      <c r="H3" s="449"/>
      <c r="I3" s="450"/>
      <c r="J3" s="451" t="s">
        <v>22</v>
      </c>
    </row>
    <row r="4" customFormat="false" ht="13.2" hidden="false" customHeight="false" outlineLevel="0" collapsed="false">
      <c r="A4" s="447" t="s">
        <v>7</v>
      </c>
      <c r="B4" s="167" t="n">
        <v>8.91</v>
      </c>
      <c r="C4" s="452" t="n">
        <v>17082</v>
      </c>
      <c r="D4" s="260"/>
      <c r="E4" s="453"/>
      <c r="F4" s="260"/>
      <c r="G4" s="454"/>
      <c r="H4" s="455" t="s">
        <v>7</v>
      </c>
      <c r="I4" s="450" t="s">
        <v>75</v>
      </c>
      <c r="J4" s="493"/>
    </row>
    <row r="5" customFormat="false" ht="13.2" hidden="false" customHeight="false" outlineLevel="0" collapsed="false">
      <c r="A5" s="447" t="s">
        <v>8</v>
      </c>
      <c r="B5" s="494" t="n">
        <v>7.34</v>
      </c>
      <c r="C5" s="453" t="n">
        <v>14072</v>
      </c>
      <c r="D5" s="167"/>
      <c r="E5" s="452"/>
      <c r="F5" s="167"/>
      <c r="G5" s="457"/>
      <c r="H5" s="458"/>
      <c r="I5" s="450"/>
      <c r="J5" s="493"/>
    </row>
    <row r="6" customFormat="false" ht="13.2" hidden="false" customHeight="false" outlineLevel="0" collapsed="false">
      <c r="A6" s="447" t="s">
        <v>9</v>
      </c>
      <c r="B6" s="167" t="s">
        <v>79</v>
      </c>
      <c r="C6" s="453" t="n">
        <v>28202</v>
      </c>
      <c r="D6" s="167"/>
      <c r="E6" s="452"/>
      <c r="F6" s="167"/>
      <c r="G6" s="457"/>
      <c r="H6" s="458"/>
      <c r="I6" s="450"/>
      <c r="J6" s="493"/>
    </row>
    <row r="7" customFormat="false" ht="13.2" hidden="false" customHeight="false" outlineLevel="0" collapsed="false">
      <c r="A7" s="447" t="s">
        <v>10</v>
      </c>
      <c r="B7" s="494" t="n">
        <v>9.42</v>
      </c>
      <c r="C7" s="453" t="n">
        <v>18046</v>
      </c>
      <c r="D7" s="167"/>
      <c r="E7" s="452"/>
      <c r="F7" s="167"/>
      <c r="G7" s="457"/>
      <c r="H7" s="458"/>
      <c r="I7" s="450"/>
      <c r="J7" s="493"/>
    </row>
    <row r="8" customFormat="false" ht="13.2" hidden="false" customHeight="false" outlineLevel="0" collapsed="false">
      <c r="A8" s="447" t="s">
        <v>11</v>
      </c>
      <c r="B8" s="494" t="n">
        <v>9.76</v>
      </c>
      <c r="C8" s="453" t="n">
        <v>18697</v>
      </c>
      <c r="D8" s="167" t="n">
        <v>2.78</v>
      </c>
      <c r="E8" s="452" t="n">
        <v>11820</v>
      </c>
      <c r="F8" s="167"/>
      <c r="G8" s="457"/>
      <c r="H8" s="458"/>
      <c r="I8" s="450"/>
      <c r="J8" s="493"/>
    </row>
    <row r="9" customFormat="false" ht="13.2" hidden="false" customHeight="false" outlineLevel="0" collapsed="false">
      <c r="A9" s="447" t="s">
        <v>12</v>
      </c>
      <c r="B9" s="167" t="n">
        <v>9.95</v>
      </c>
      <c r="C9" s="453" t="n">
        <v>19061</v>
      </c>
      <c r="D9" s="167"/>
      <c r="E9" s="452"/>
      <c r="F9" s="167"/>
      <c r="G9" s="457"/>
      <c r="H9" s="458"/>
      <c r="I9" s="450"/>
      <c r="J9" s="493"/>
    </row>
    <row r="10" customFormat="false" ht="13.2" hidden="false" customHeight="false" outlineLevel="0" collapsed="false">
      <c r="A10" s="447" t="s">
        <v>13</v>
      </c>
      <c r="B10" s="167" t="n">
        <v>10.63</v>
      </c>
      <c r="C10" s="453" t="n">
        <v>20364</v>
      </c>
      <c r="D10" s="167"/>
      <c r="E10" s="452"/>
      <c r="F10" s="167"/>
      <c r="G10" s="457"/>
      <c r="H10" s="458"/>
      <c r="I10" s="450"/>
      <c r="J10" s="493"/>
    </row>
    <row r="11" customFormat="false" ht="13.2" hidden="false" customHeight="false" outlineLevel="0" collapsed="false">
      <c r="A11" s="447" t="s">
        <v>14</v>
      </c>
      <c r="B11" s="167" t="n">
        <v>15.12</v>
      </c>
      <c r="C11" s="453" t="n">
        <v>28965</v>
      </c>
      <c r="D11" s="167"/>
      <c r="E11" s="452"/>
      <c r="F11" s="167"/>
      <c r="G11" s="457"/>
      <c r="H11" s="458"/>
      <c r="I11" s="450"/>
      <c r="J11" s="493"/>
    </row>
    <row r="12" customFormat="false" ht="13.2" hidden="false" customHeight="false" outlineLevel="0" collapsed="false">
      <c r="A12" s="447" t="s">
        <v>15</v>
      </c>
      <c r="B12" s="167" t="n">
        <v>9.89</v>
      </c>
      <c r="C12" s="453" t="n">
        <v>18946</v>
      </c>
      <c r="D12" s="167"/>
      <c r="E12" s="452"/>
      <c r="F12" s="167"/>
      <c r="G12" s="457"/>
      <c r="H12" s="458"/>
      <c r="I12" s="450"/>
      <c r="J12" s="493"/>
    </row>
    <row r="13" customFormat="false" ht="13.2" hidden="false" customHeight="false" outlineLevel="0" collapsed="false">
      <c r="A13" s="447" t="s">
        <v>16</v>
      </c>
      <c r="B13" s="167" t="n">
        <v>9.95</v>
      </c>
      <c r="C13" s="453" t="n">
        <v>19061</v>
      </c>
      <c r="D13" s="167"/>
      <c r="E13" s="452"/>
      <c r="F13" s="167"/>
      <c r="G13" s="457"/>
      <c r="H13" s="458"/>
      <c r="I13" s="450"/>
      <c r="J13" s="493"/>
    </row>
    <row r="14" customFormat="false" ht="13.2" hidden="false" customHeight="false" outlineLevel="0" collapsed="false">
      <c r="A14" s="447" t="s">
        <v>17</v>
      </c>
      <c r="B14" s="494" t="n">
        <v>9.9</v>
      </c>
      <c r="C14" s="453" t="n">
        <v>18965</v>
      </c>
      <c r="D14" s="167"/>
      <c r="E14" s="452"/>
      <c r="F14" s="167"/>
      <c r="G14" s="457"/>
      <c r="H14" s="460"/>
      <c r="I14" s="461"/>
      <c r="J14" s="493"/>
    </row>
    <row r="15" customFormat="false" ht="13.2" hidden="false" customHeight="false" outlineLevel="0" collapsed="false">
      <c r="A15" s="462" t="s">
        <v>18</v>
      </c>
      <c r="B15" s="494" t="n">
        <v>8.66</v>
      </c>
      <c r="C15" s="453" t="n">
        <v>16590</v>
      </c>
      <c r="D15" s="167"/>
      <c r="E15" s="452"/>
      <c r="F15" s="167"/>
      <c r="G15" s="457"/>
      <c r="H15" s="463"/>
      <c r="I15" s="464"/>
      <c r="J15" s="493"/>
    </row>
    <row r="16" customFormat="false" ht="13.2" hidden="false" customHeight="false" outlineLevel="0" collapsed="false">
      <c r="A16" s="324" t="s">
        <v>25</v>
      </c>
      <c r="B16" s="188" t="n">
        <f aca="false">SUM(B4:B15)</f>
        <v>109.53</v>
      </c>
      <c r="C16" s="465" t="n">
        <f aca="false">SUM(C4:C15)</f>
        <v>238051</v>
      </c>
      <c r="D16" s="188" t="n">
        <f aca="false">SUM(D4:D15)</f>
        <v>2.78</v>
      </c>
      <c r="E16" s="465" t="n">
        <f aca="false">SUM(E4:E15)</f>
        <v>11820</v>
      </c>
      <c r="F16" s="188" t="n">
        <f aca="false">SUM(F4:F15)</f>
        <v>0</v>
      </c>
      <c r="G16" s="466"/>
      <c r="H16" s="458"/>
      <c r="I16" s="450" t="n">
        <f aca="false">SUM(I4:I15)</f>
        <v>0</v>
      </c>
      <c r="J16" s="493"/>
    </row>
    <row r="17" customFormat="false" ht="13.2" hidden="false" customHeight="false" outlineLevel="0" collapsed="false">
      <c r="A17" s="324" t="s">
        <v>19</v>
      </c>
      <c r="B17" s="188"/>
      <c r="C17" s="189"/>
      <c r="D17" s="188"/>
      <c r="E17" s="189"/>
      <c r="F17" s="188"/>
      <c r="G17" s="466" t="n">
        <f aca="false">SUM(C16+E16+G16)</f>
        <v>249871</v>
      </c>
      <c r="H17" s="467"/>
      <c r="I17" s="445" t="n">
        <f aca="false">SUM(I4:I16)</f>
        <v>0</v>
      </c>
      <c r="J17" s="468" t="n">
        <f aca="false">SUM(J4:J16)</f>
        <v>0</v>
      </c>
    </row>
    <row r="18" customFormat="false" ht="13.2" hidden="false" customHeight="false" outlineLevel="0" collapsed="false">
      <c r="A18" s="45"/>
      <c r="B18" s="46"/>
      <c r="C18" s="46"/>
      <c r="D18" s="47"/>
      <c r="E18" s="48"/>
      <c r="F18" s="47"/>
      <c r="G18" s="47"/>
      <c r="H18" s="329"/>
      <c r="I18" s="295"/>
      <c r="J18" s="11"/>
    </row>
    <row r="19" customFormat="false" ht="13.2" hidden="false" customHeight="false" outlineLevel="0" collapsed="false">
      <c r="A19" s="201"/>
      <c r="B19" s="202" t="s">
        <v>50</v>
      </c>
      <c r="C19" s="335"/>
      <c r="D19" s="42"/>
      <c r="E19" s="336"/>
      <c r="F19" s="233"/>
      <c r="G19" s="194"/>
      <c r="H19" s="337"/>
      <c r="I19" s="338" t="s">
        <v>76</v>
      </c>
      <c r="J19" s="339"/>
    </row>
    <row r="20" customFormat="false" ht="13.2" hidden="false" customHeight="false" outlineLevel="0" collapsed="false">
      <c r="A20" s="469"/>
      <c r="B20" s="344" t="s">
        <v>5</v>
      </c>
      <c r="C20" s="221" t="s">
        <v>22</v>
      </c>
      <c r="D20" s="223"/>
      <c r="E20" s="223"/>
      <c r="F20" s="303"/>
      <c r="G20" s="303"/>
      <c r="H20" s="345" t="s">
        <v>52</v>
      </c>
      <c r="I20" s="220"/>
      <c r="J20" s="184"/>
    </row>
    <row r="21" customFormat="false" ht="13.2" hidden="false" customHeight="false" outlineLevel="0" collapsed="false">
      <c r="A21" s="470" t="s">
        <v>7</v>
      </c>
      <c r="B21" s="496" t="n">
        <v>1.66</v>
      </c>
      <c r="C21" s="347" t="n">
        <v>3907</v>
      </c>
      <c r="D21" s="348"/>
      <c r="E21" s="348"/>
      <c r="F21" s="223"/>
      <c r="G21" s="223"/>
      <c r="H21" s="219" t="s">
        <v>7</v>
      </c>
      <c r="I21" s="220"/>
      <c r="J21" s="180"/>
    </row>
    <row r="22" customFormat="false" ht="13.2" hidden="false" customHeight="false" outlineLevel="0" collapsed="false">
      <c r="A22" s="470" t="s">
        <v>8</v>
      </c>
      <c r="B22" s="496"/>
      <c r="C22" s="350"/>
      <c r="D22" s="351"/>
      <c r="E22" s="352"/>
      <c r="F22" s="218"/>
      <c r="G22" s="352"/>
      <c r="H22" s="225" t="s">
        <v>8</v>
      </c>
      <c r="I22" s="353"/>
      <c r="J22" s="180" t="n">
        <v>3748</v>
      </c>
    </row>
    <row r="23" customFormat="false" ht="13.2" hidden="false" customHeight="false" outlineLevel="0" collapsed="false">
      <c r="A23" s="470" t="s">
        <v>9</v>
      </c>
      <c r="B23" s="496"/>
      <c r="C23" s="236"/>
      <c r="D23" s="348"/>
      <c r="E23" s="224"/>
      <c r="F23" s="223"/>
      <c r="G23" s="224"/>
      <c r="H23" s="218" t="s">
        <v>9</v>
      </c>
      <c r="I23" s="358"/>
      <c r="J23" s="184"/>
    </row>
    <row r="24" customFormat="false" ht="13.2" hidden="false" customHeight="false" outlineLevel="0" collapsed="false">
      <c r="A24" s="470" t="s">
        <v>10</v>
      </c>
      <c r="B24" s="496"/>
      <c r="C24" s="236"/>
      <c r="D24" s="348"/>
      <c r="E24" s="224"/>
      <c r="F24" s="223"/>
      <c r="G24" s="223"/>
      <c r="H24" s="360" t="s">
        <v>10</v>
      </c>
      <c r="I24" s="229"/>
      <c r="J24" s="471"/>
    </row>
    <row r="25" customFormat="false" ht="13.2" hidden="false" customHeight="false" outlineLevel="0" collapsed="false">
      <c r="A25" s="470" t="s">
        <v>11</v>
      </c>
      <c r="B25" s="496"/>
      <c r="C25" s="236"/>
      <c r="D25" s="348"/>
      <c r="E25" s="224"/>
      <c r="F25" s="223"/>
      <c r="G25" s="223"/>
      <c r="H25" s="362" t="s">
        <v>11</v>
      </c>
      <c r="I25" s="226"/>
      <c r="J25" s="471" t="n">
        <v>3839</v>
      </c>
    </row>
    <row r="26" customFormat="false" ht="13.2" hidden="false" customHeight="false" outlineLevel="0" collapsed="false">
      <c r="A26" s="470" t="s">
        <v>12</v>
      </c>
      <c r="B26" s="496"/>
      <c r="C26" s="236"/>
      <c r="D26" s="348"/>
      <c r="E26" s="224"/>
      <c r="F26" s="223"/>
      <c r="G26" s="223"/>
      <c r="H26" s="163" t="s">
        <v>12</v>
      </c>
      <c r="I26" s="358"/>
      <c r="J26" s="361"/>
    </row>
    <row r="27" customFormat="false" ht="13.2" hidden="false" customHeight="false" outlineLevel="0" collapsed="false">
      <c r="A27" s="470" t="s">
        <v>13</v>
      </c>
      <c r="B27" s="496"/>
      <c r="C27" s="350"/>
      <c r="D27" s="348"/>
      <c r="E27" s="224"/>
      <c r="F27" s="223"/>
      <c r="G27" s="223"/>
      <c r="H27" s="360" t="s">
        <v>13</v>
      </c>
      <c r="I27" s="220"/>
      <c r="J27" s="361"/>
    </row>
    <row r="28" customFormat="false" ht="13.2" hidden="false" customHeight="false" outlineLevel="0" collapsed="false">
      <c r="A28" s="470" t="s">
        <v>14</v>
      </c>
      <c r="B28" s="496" t="n">
        <v>2</v>
      </c>
      <c r="C28" s="497" t="n">
        <v>3896</v>
      </c>
      <c r="D28" s="348"/>
      <c r="E28" s="224"/>
      <c r="F28" s="223"/>
      <c r="G28" s="223"/>
      <c r="H28" s="362" t="s">
        <v>14</v>
      </c>
      <c r="I28" s="226"/>
      <c r="J28" s="471" t="n">
        <v>11405</v>
      </c>
    </row>
    <row r="29" customFormat="false" ht="13.2" hidden="false" customHeight="false" outlineLevel="0" collapsed="false">
      <c r="A29" s="470" t="s">
        <v>15</v>
      </c>
      <c r="B29" s="496"/>
      <c r="C29" s="221"/>
      <c r="D29" s="348"/>
      <c r="E29" s="224"/>
      <c r="F29" s="223"/>
      <c r="G29" s="223"/>
      <c r="H29" s="163" t="s">
        <v>15</v>
      </c>
      <c r="I29" s="358"/>
      <c r="J29" s="361"/>
    </row>
    <row r="30" customFormat="false" ht="13.2" hidden="false" customHeight="false" outlineLevel="0" collapsed="false">
      <c r="A30" s="470" t="s">
        <v>16</v>
      </c>
      <c r="B30" s="496"/>
      <c r="C30" s="231"/>
      <c r="D30" s="348"/>
      <c r="E30" s="224"/>
      <c r="F30" s="194"/>
      <c r="G30" s="233"/>
      <c r="H30" s="360" t="s">
        <v>16</v>
      </c>
      <c r="I30" s="220"/>
      <c r="J30" s="361"/>
    </row>
    <row r="31" customFormat="false" ht="13.2" hidden="false" customHeight="false" outlineLevel="0" collapsed="false">
      <c r="A31" s="470" t="s">
        <v>17</v>
      </c>
      <c r="B31" s="496"/>
      <c r="C31" s="215"/>
      <c r="D31" s="348"/>
      <c r="E31" s="352"/>
      <c r="F31" s="223"/>
      <c r="G31" s="223"/>
      <c r="H31" s="362" t="s">
        <v>17</v>
      </c>
      <c r="I31" s="226"/>
      <c r="J31" s="471" t="n">
        <v>2878</v>
      </c>
    </row>
    <row r="32" customFormat="false" ht="13.2" hidden="false" customHeight="false" outlineLevel="0" collapsed="false">
      <c r="A32" s="472" t="s">
        <v>18</v>
      </c>
      <c r="B32" s="496"/>
      <c r="C32" s="236"/>
      <c r="D32" s="348"/>
      <c r="E32" s="224"/>
      <c r="F32" s="223"/>
      <c r="G32" s="223"/>
      <c r="H32" s="163" t="s">
        <v>18</v>
      </c>
      <c r="I32" s="174"/>
      <c r="J32" s="361"/>
    </row>
    <row r="33" customFormat="false" ht="13.2" hidden="false" customHeight="false" outlineLevel="0" collapsed="false">
      <c r="A33" s="237" t="s">
        <v>25</v>
      </c>
      <c r="B33" s="230" t="n">
        <f aca="false">SUM(B21:B32)</f>
        <v>3.66</v>
      </c>
      <c r="C33" s="238" t="n">
        <f aca="false">SUM(C21:C32)</f>
        <v>7803</v>
      </c>
      <c r="D33" s="194"/>
      <c r="E33" s="195"/>
      <c r="F33" s="194"/>
      <c r="G33" s="195"/>
      <c r="H33" s="366" t="s">
        <v>54</v>
      </c>
      <c r="I33" s="367"/>
      <c r="J33" s="368" t="n">
        <f aca="false">SUM(J22:J32)</f>
        <v>21870</v>
      </c>
    </row>
    <row r="34" customFormat="false" ht="13.2" hidden="false" customHeight="false" outlineLevel="0" collapsed="false">
      <c r="A34" s="245"/>
      <c r="B34" s="246"/>
      <c r="C34" s="247"/>
      <c r="D34" s="246"/>
      <c r="E34" s="248"/>
      <c r="F34" s="246"/>
      <c r="G34" s="247"/>
      <c r="H34" s="107"/>
      <c r="I34" s="158"/>
      <c r="J34" s="11"/>
    </row>
    <row r="35" customFormat="false" ht="13.2" hidden="false" customHeight="false" outlineLevel="0" collapsed="false">
      <c r="A35" s="250"/>
      <c r="B35" s="251" t="s">
        <v>55</v>
      </c>
      <c r="C35" s="252"/>
      <c r="D35" s="253" t="s">
        <v>56</v>
      </c>
      <c r="E35" s="254"/>
      <c r="F35" s="253" t="s">
        <v>57</v>
      </c>
      <c r="G35" s="254"/>
      <c r="H35" s="190" t="s">
        <v>45</v>
      </c>
      <c r="I35" s="375" t="s">
        <v>58</v>
      </c>
      <c r="J35" s="376"/>
    </row>
    <row r="36" customFormat="false" ht="13.2" hidden="false" customHeight="false" outlineLevel="0" collapsed="false">
      <c r="A36" s="473"/>
      <c r="B36" s="474" t="s">
        <v>59</v>
      </c>
      <c r="C36" s="475" t="s">
        <v>22</v>
      </c>
      <c r="D36" s="474" t="s">
        <v>60</v>
      </c>
      <c r="E36" s="475" t="s">
        <v>22</v>
      </c>
      <c r="F36" s="474" t="s">
        <v>59</v>
      </c>
      <c r="G36" s="475" t="s">
        <v>22</v>
      </c>
      <c r="H36" s="382" t="s">
        <v>22</v>
      </c>
      <c r="I36" s="176" t="s">
        <v>5</v>
      </c>
      <c r="J36" s="476" t="s">
        <v>22</v>
      </c>
    </row>
    <row r="37" customFormat="false" ht="13.2" hidden="false" customHeight="false" outlineLevel="0" collapsed="false">
      <c r="A37" s="477" t="s">
        <v>7</v>
      </c>
      <c r="B37" s="169" t="n">
        <v>0.153</v>
      </c>
      <c r="C37" s="478" t="n">
        <v>1363</v>
      </c>
      <c r="D37" s="169" t="n">
        <v>0.121</v>
      </c>
      <c r="E37" s="479" t="s">
        <v>30</v>
      </c>
      <c r="F37" s="169" t="n">
        <v>0.121</v>
      </c>
      <c r="G37" s="480" t="s">
        <v>30</v>
      </c>
      <c r="H37" s="481"/>
      <c r="I37" s="387" t="n">
        <v>0.135</v>
      </c>
      <c r="J37" s="482" t="n">
        <v>725</v>
      </c>
    </row>
    <row r="38" customFormat="false" ht="13.2" hidden="false" customHeight="false" outlineLevel="0" collapsed="false">
      <c r="A38" s="477" t="s">
        <v>8</v>
      </c>
      <c r="B38" s="176" t="n">
        <v>0.154</v>
      </c>
      <c r="C38" s="482" t="n">
        <v>2682</v>
      </c>
      <c r="D38" s="176" t="n">
        <v>0.131</v>
      </c>
      <c r="E38" s="479" t="s">
        <v>30</v>
      </c>
      <c r="F38" s="176" t="n">
        <v>0.131</v>
      </c>
      <c r="G38" s="480" t="s">
        <v>30</v>
      </c>
      <c r="H38" s="394"/>
      <c r="I38" s="387" t="n">
        <v>0.069</v>
      </c>
      <c r="J38" s="482" t="n">
        <v>484</v>
      </c>
    </row>
    <row r="39" customFormat="false" ht="13.2" hidden="false" customHeight="false" outlineLevel="0" collapsed="false">
      <c r="A39" s="477" t="s">
        <v>9</v>
      </c>
      <c r="B39" s="176" t="n">
        <v>0.259</v>
      </c>
      <c r="C39" s="482" t="n">
        <v>2682</v>
      </c>
      <c r="D39" s="176" t="n">
        <v>0.115</v>
      </c>
      <c r="E39" s="479" t="s">
        <v>30</v>
      </c>
      <c r="F39" s="176" t="n">
        <v>0.115</v>
      </c>
      <c r="G39" s="480" t="s">
        <v>30</v>
      </c>
      <c r="H39" s="394"/>
      <c r="I39" s="387" t="n">
        <v>0.097</v>
      </c>
      <c r="J39" s="482" t="n">
        <v>483</v>
      </c>
    </row>
    <row r="40" customFormat="false" ht="13.2" hidden="false" customHeight="false" outlineLevel="0" collapsed="false">
      <c r="A40" s="477" t="s">
        <v>10</v>
      </c>
      <c r="B40" s="176" t="n">
        <v>0.25</v>
      </c>
      <c r="C40" s="482" t="n">
        <v>2682</v>
      </c>
      <c r="D40" s="176" t="n">
        <v>0.13</v>
      </c>
      <c r="E40" s="479" t="s">
        <v>30</v>
      </c>
      <c r="F40" s="176" t="n">
        <v>0.13</v>
      </c>
      <c r="G40" s="480" t="s">
        <v>30</v>
      </c>
      <c r="H40" s="394"/>
      <c r="I40" s="387" t="n">
        <v>0.082</v>
      </c>
      <c r="J40" s="482" t="n">
        <v>483</v>
      </c>
    </row>
    <row r="41" customFormat="false" ht="13.2" hidden="false" customHeight="false" outlineLevel="0" collapsed="false">
      <c r="A41" s="477" t="s">
        <v>11</v>
      </c>
      <c r="B41" s="176" t="n">
        <v>0.248</v>
      </c>
      <c r="C41" s="498" t="n">
        <v>2392</v>
      </c>
      <c r="D41" s="176" t="n">
        <v>0.248</v>
      </c>
      <c r="E41" s="479" t="s">
        <v>30</v>
      </c>
      <c r="F41" s="176" t="n">
        <v>0.248</v>
      </c>
      <c r="G41" s="480" t="s">
        <v>30</v>
      </c>
      <c r="H41" s="394" t="n">
        <v>13006</v>
      </c>
      <c r="I41" s="387" t="n">
        <v>0.101</v>
      </c>
      <c r="J41" s="482" t="n">
        <v>483</v>
      </c>
    </row>
    <row r="42" customFormat="false" ht="13.2" hidden="false" customHeight="false" outlineLevel="0" collapsed="false">
      <c r="A42" s="477" t="s">
        <v>12</v>
      </c>
      <c r="B42" s="176" t="n">
        <v>0</v>
      </c>
      <c r="C42" s="482" t="n">
        <v>0</v>
      </c>
      <c r="D42" s="176" t="n">
        <v>0.134</v>
      </c>
      <c r="E42" s="479" t="s">
        <v>30</v>
      </c>
      <c r="F42" s="176" t="n">
        <v>0.134</v>
      </c>
      <c r="G42" s="480" t="s">
        <v>30</v>
      </c>
      <c r="H42" s="393"/>
      <c r="I42" s="387" t="n">
        <v>0.057</v>
      </c>
      <c r="J42" s="482" t="n">
        <v>483</v>
      </c>
    </row>
    <row r="43" customFormat="false" ht="13.2" hidden="false" customHeight="false" outlineLevel="0" collapsed="false">
      <c r="A43" s="477" t="s">
        <v>13</v>
      </c>
      <c r="B43" s="176" t="n">
        <v>0.152</v>
      </c>
      <c r="C43" s="482" t="n">
        <v>1341</v>
      </c>
      <c r="D43" s="176" t="n">
        <v>0.131</v>
      </c>
      <c r="E43" s="479" t="s">
        <v>30</v>
      </c>
      <c r="F43" s="176" t="n">
        <v>0.131</v>
      </c>
      <c r="G43" s="480" t="s">
        <v>30</v>
      </c>
      <c r="H43" s="394"/>
      <c r="I43" s="387" t="n">
        <v>0.081</v>
      </c>
      <c r="J43" s="482" t="n">
        <v>725</v>
      </c>
    </row>
    <row r="44" customFormat="false" ht="13.2" hidden="false" customHeight="false" outlineLevel="0" collapsed="false">
      <c r="A44" s="477" t="s">
        <v>14</v>
      </c>
      <c r="B44" s="176" t="n">
        <v>0.15</v>
      </c>
      <c r="C44" s="482" t="n">
        <v>1501</v>
      </c>
      <c r="D44" s="176" t="n">
        <v>0.263</v>
      </c>
      <c r="E44" s="479" t="s">
        <v>30</v>
      </c>
      <c r="F44" s="176" t="n">
        <v>0.263</v>
      </c>
      <c r="G44" s="480" t="s">
        <v>30</v>
      </c>
      <c r="H44" s="394"/>
      <c r="I44" s="387" t="n">
        <v>0.062</v>
      </c>
      <c r="J44" s="482" t="n">
        <v>483</v>
      </c>
    </row>
    <row r="45" customFormat="false" ht="13.2" hidden="false" customHeight="false" outlineLevel="0" collapsed="false">
      <c r="A45" s="477" t="s">
        <v>15</v>
      </c>
      <c r="B45" s="176" t="n">
        <v>0.128</v>
      </c>
      <c r="C45" s="482" t="n">
        <v>1341</v>
      </c>
      <c r="D45" s="176" t="n">
        <v>0.186</v>
      </c>
      <c r="E45" s="479" t="s">
        <v>30</v>
      </c>
      <c r="F45" s="176" t="n">
        <v>0.186</v>
      </c>
      <c r="G45" s="480" t="s">
        <v>30</v>
      </c>
      <c r="H45" s="394"/>
      <c r="I45" s="387" t="n">
        <v>0.067</v>
      </c>
      <c r="J45" s="482" t="n">
        <v>483</v>
      </c>
    </row>
    <row r="46" customFormat="false" ht="13.2" hidden="false" customHeight="false" outlineLevel="0" collapsed="false">
      <c r="A46" s="477" t="s">
        <v>16</v>
      </c>
      <c r="B46" s="176" t="n">
        <v>0</v>
      </c>
      <c r="C46" s="482" t="n">
        <v>0</v>
      </c>
      <c r="D46" s="176" t="n">
        <v>0.432</v>
      </c>
      <c r="E46" s="479" t="s">
        <v>30</v>
      </c>
      <c r="F46" s="176" t="n">
        <v>0.432</v>
      </c>
      <c r="G46" s="480" t="s">
        <v>30</v>
      </c>
      <c r="H46" s="394" t="n">
        <v>3961</v>
      </c>
      <c r="I46" s="387" t="n">
        <v>0.058</v>
      </c>
      <c r="J46" s="482" t="n">
        <v>483</v>
      </c>
    </row>
    <row r="47" customFormat="false" ht="13.2" hidden="false" customHeight="false" outlineLevel="0" collapsed="false">
      <c r="A47" s="477" t="s">
        <v>17</v>
      </c>
      <c r="B47" s="176" t="n">
        <v>0.147</v>
      </c>
      <c r="C47" s="482" t="n">
        <v>1477</v>
      </c>
      <c r="D47" s="176" t="n">
        <v>0.149</v>
      </c>
      <c r="E47" s="479" t="s">
        <v>30</v>
      </c>
      <c r="F47" s="176" t="n">
        <v>0.149</v>
      </c>
      <c r="G47" s="480" t="s">
        <v>30</v>
      </c>
      <c r="H47" s="394"/>
      <c r="I47" s="387" t="n">
        <v>0.051</v>
      </c>
      <c r="J47" s="478" t="n">
        <v>484</v>
      </c>
    </row>
    <row r="48" customFormat="false" ht="13.2" hidden="false" customHeight="false" outlineLevel="0" collapsed="false">
      <c r="A48" s="396" t="s">
        <v>18</v>
      </c>
      <c r="B48" s="176" t="n">
        <v>0</v>
      </c>
      <c r="C48" s="482" t="n">
        <v>0</v>
      </c>
      <c r="D48" s="176" t="n">
        <v>0</v>
      </c>
      <c r="E48" s="479" t="s">
        <v>30</v>
      </c>
      <c r="F48" s="395" t="n">
        <v>0</v>
      </c>
      <c r="G48" s="480" t="s">
        <v>30</v>
      </c>
      <c r="H48" s="390"/>
      <c r="I48" s="387" t="n">
        <v>0.064</v>
      </c>
      <c r="J48" s="482" t="n">
        <v>483</v>
      </c>
    </row>
    <row r="49" customFormat="false" ht="13.2" hidden="false" customHeight="false" outlineLevel="0" collapsed="false">
      <c r="A49" s="396" t="s">
        <v>25</v>
      </c>
      <c r="B49" s="190" t="n">
        <f aca="false">SUM(B37:B48)</f>
        <v>1.641</v>
      </c>
      <c r="C49" s="483" t="n">
        <f aca="false">SUM(C37:C48)</f>
        <v>17461</v>
      </c>
      <c r="D49" s="190" t="n">
        <f aca="false">SUM(D37:D48)</f>
        <v>2.04</v>
      </c>
      <c r="E49" s="484" t="s">
        <v>30</v>
      </c>
      <c r="F49" s="397" t="n">
        <f aca="false">SUM(F37:F48)</f>
        <v>2.04</v>
      </c>
      <c r="G49" s="485" t="s">
        <v>30</v>
      </c>
      <c r="H49" s="398" t="n">
        <f aca="false">SUM(H37:H48)</f>
        <v>16967</v>
      </c>
      <c r="I49" s="190" t="n">
        <f aca="false">SUM(I37:I48)</f>
        <v>0.924</v>
      </c>
      <c r="J49" s="483" t="n">
        <f aca="false">SUM(J37:J48)</f>
        <v>6282</v>
      </c>
    </row>
    <row r="50" customFormat="false" ht="13.2" hidden="false" customHeight="false" outlineLevel="0" collapsed="false">
      <c r="A50" s="276"/>
      <c r="B50" s="194"/>
      <c r="C50" s="195"/>
      <c r="D50" s="194"/>
      <c r="E50" s="277"/>
      <c r="F50" s="278"/>
      <c r="G50" s="279"/>
      <c r="H50" s="400"/>
      <c r="I50" s="280"/>
      <c r="J50" s="138"/>
    </row>
    <row r="51" customFormat="false" ht="13.2" hidden="false" customHeight="false" outlineLevel="0" collapsed="false">
      <c r="A51" s="403" t="s">
        <v>61</v>
      </c>
      <c r="B51" s="403"/>
      <c r="C51" s="403"/>
      <c r="D51" s="403"/>
      <c r="E51" s="403"/>
      <c r="F51" s="404"/>
      <c r="G51" s="404"/>
      <c r="H51" s="405"/>
      <c r="I51" s="406"/>
      <c r="J51" s="486" t="n">
        <f aca="false">G17</f>
        <v>249871</v>
      </c>
    </row>
    <row r="52" customFormat="false" ht="13.2" hidden="false" customHeight="false" outlineLevel="0" collapsed="false">
      <c r="A52" s="410" t="s">
        <v>62</v>
      </c>
      <c r="B52" s="410"/>
      <c r="C52" s="410"/>
      <c r="D52" s="410"/>
      <c r="E52" s="411"/>
      <c r="F52" s="411"/>
      <c r="G52" s="411"/>
      <c r="H52" s="412"/>
      <c r="I52" s="413"/>
      <c r="J52" s="414" t="n">
        <f aca="false">C33</f>
        <v>7803</v>
      </c>
    </row>
    <row r="53" customFormat="false" ht="13.2" hidden="false" customHeight="false" outlineLevel="0" collapsed="false">
      <c r="A53" s="416" t="s">
        <v>63</v>
      </c>
      <c r="B53" s="416"/>
      <c r="C53" s="416"/>
      <c r="D53" s="416"/>
      <c r="E53" s="417"/>
      <c r="F53" s="417"/>
      <c r="G53" s="417"/>
      <c r="H53" s="418"/>
      <c r="I53" s="419"/>
      <c r="J53" s="487" t="n">
        <f aca="false">C49</f>
        <v>17461</v>
      </c>
    </row>
    <row r="54" customFormat="false" ht="13.2" hidden="false" customHeight="false" outlineLevel="0" collapsed="false">
      <c r="A54" s="416" t="s">
        <v>64</v>
      </c>
      <c r="B54" s="416"/>
      <c r="C54" s="416"/>
      <c r="D54" s="416"/>
      <c r="E54" s="417"/>
      <c r="F54" s="417"/>
      <c r="G54" s="417"/>
      <c r="H54" s="418"/>
      <c r="I54" s="419"/>
      <c r="J54" s="487" t="n">
        <f aca="false">H49</f>
        <v>16967</v>
      </c>
    </row>
    <row r="55" customFormat="false" ht="13.2" hidden="false" customHeight="false" outlineLevel="0" collapsed="false">
      <c r="A55" s="416" t="s">
        <v>65</v>
      </c>
      <c r="B55" s="416"/>
      <c r="C55" s="416"/>
      <c r="D55" s="416"/>
      <c r="E55" s="417"/>
      <c r="F55" s="417"/>
      <c r="G55" s="417"/>
      <c r="H55" s="418"/>
      <c r="I55" s="423"/>
      <c r="J55" s="487" t="n">
        <f aca="false">J49</f>
        <v>6282</v>
      </c>
    </row>
    <row r="56" customFormat="false" ht="13.2" hidden="false" customHeight="false" outlineLevel="0" collapsed="false">
      <c r="A56" s="416" t="s">
        <v>80</v>
      </c>
      <c r="B56" s="416"/>
      <c r="C56" s="416"/>
      <c r="D56" s="416"/>
      <c r="E56" s="417"/>
      <c r="F56" s="417"/>
      <c r="G56" s="417"/>
      <c r="H56" s="418"/>
      <c r="I56" s="424"/>
      <c r="J56" s="488" t="n">
        <v>16135</v>
      </c>
    </row>
    <row r="57" customFormat="false" ht="13.2" hidden="false" customHeight="false" outlineLevel="0" collapsed="false">
      <c r="A57" s="428" t="s">
        <v>77</v>
      </c>
      <c r="B57" s="428"/>
      <c r="C57" s="428"/>
      <c r="D57" s="428"/>
      <c r="E57" s="26"/>
      <c r="F57" s="26"/>
      <c r="G57" s="26"/>
      <c r="H57" s="429"/>
      <c r="I57" s="430"/>
      <c r="J57" s="431" t="n">
        <f aca="false">SUM(J51:J56)</f>
        <v>314519</v>
      </c>
    </row>
    <row r="58" customFormat="false" ht="13.2" hidden="false" customHeight="false" outlineLevel="0" collapsed="false">
      <c r="A58" s="432" t="s">
        <v>68</v>
      </c>
      <c r="B58" s="432"/>
      <c r="C58" s="432"/>
      <c r="D58" s="432"/>
      <c r="E58" s="432"/>
      <c r="F58" s="432"/>
      <c r="G58" s="432"/>
      <c r="H58" s="433"/>
      <c r="I58" s="434"/>
      <c r="J58" s="435" t="n">
        <v>220124</v>
      </c>
    </row>
    <row r="59" customFormat="false" ht="13.2" hidden="false" customHeight="false" outlineLevel="0" collapsed="false">
      <c r="A59" s="432" t="s">
        <v>69</v>
      </c>
      <c r="B59" s="432"/>
      <c r="C59" s="432"/>
      <c r="D59" s="432"/>
      <c r="E59" s="432"/>
      <c r="F59" s="432"/>
      <c r="G59" s="432"/>
      <c r="H59" s="433"/>
      <c r="I59" s="436"/>
      <c r="J59" s="435" t="n">
        <v>10000</v>
      </c>
    </row>
    <row r="60" customFormat="false" ht="13.2" hidden="false" customHeight="false" outlineLevel="0" collapsed="false">
      <c r="A60" s="489" t="s">
        <v>70</v>
      </c>
      <c r="B60" s="489"/>
      <c r="C60" s="489"/>
      <c r="D60" s="489"/>
      <c r="E60" s="489"/>
      <c r="F60" s="489"/>
      <c r="G60" s="489"/>
      <c r="H60" s="490"/>
      <c r="I60" s="491"/>
      <c r="J60" s="492" t="n">
        <f aca="false">J33</f>
        <v>21870</v>
      </c>
    </row>
    <row r="61" customFormat="false" ht="13.2" hidden="false" customHeight="false" outlineLevel="0" collapsed="false">
      <c r="A61" s="440" t="s">
        <v>71</v>
      </c>
      <c r="B61" s="440"/>
      <c r="C61" s="440"/>
      <c r="D61" s="440"/>
      <c r="E61" s="440"/>
      <c r="F61" s="440"/>
      <c r="G61" s="440"/>
      <c r="H61" s="441"/>
      <c r="I61" s="442"/>
      <c r="J61" s="443" t="n">
        <f aca="false">J57-J58-J59-J60</f>
        <v>62525</v>
      </c>
    </row>
  </sheetData>
  <printOptions headings="false" gridLines="false" gridLinesSet="true" horizontalCentered="false" verticalCentered="false"/>
  <pageMargins left="0.370138888888889" right="0.370138888888889" top="0.4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2.55"/>
  </cols>
  <sheetData>
    <row r="1" customFormat="false" ht="13.8" hidden="false" customHeight="false" outlineLevel="0" collapsed="false">
      <c r="A1" s="291" t="s">
        <v>81</v>
      </c>
      <c r="B1" s="2"/>
      <c r="C1" s="2"/>
      <c r="D1" s="2"/>
      <c r="E1" s="2"/>
      <c r="F1" s="2"/>
      <c r="G1" s="2"/>
      <c r="H1" s="2"/>
      <c r="I1" s="292"/>
      <c r="J1" s="293"/>
    </row>
    <row r="2" customFormat="false" ht="13.2" hidden="false" customHeight="false" outlineLevel="0" collapsed="false">
      <c r="A2" s="444"/>
      <c r="B2" s="298" t="s">
        <v>1</v>
      </c>
      <c r="C2" s="188"/>
      <c r="D2" s="298" t="s">
        <v>82</v>
      </c>
      <c r="E2" s="188"/>
      <c r="F2" s="298" t="s">
        <v>3</v>
      </c>
      <c r="G2" s="167"/>
      <c r="H2" s="499"/>
      <c r="I2" s="499" t="s">
        <v>74</v>
      </c>
      <c r="J2" s="500"/>
    </row>
    <row r="3" customFormat="false" ht="13.2" hidden="false" customHeight="false" outlineLevel="0" collapsed="false">
      <c r="A3" s="447"/>
      <c r="B3" s="167" t="s">
        <v>5</v>
      </c>
      <c r="C3" s="448" t="s">
        <v>6</v>
      </c>
      <c r="D3" s="167" t="s">
        <v>5</v>
      </c>
      <c r="E3" s="448" t="s">
        <v>6</v>
      </c>
      <c r="F3" s="167" t="s">
        <v>5</v>
      </c>
      <c r="G3" s="448" t="s">
        <v>6</v>
      </c>
      <c r="H3" s="501"/>
      <c r="I3" s="502"/>
      <c r="J3" s="503" t="s">
        <v>22</v>
      </c>
    </row>
    <row r="4" customFormat="false" ht="13.2" hidden="false" customHeight="false" outlineLevel="0" collapsed="false">
      <c r="A4" s="447" t="s">
        <v>7</v>
      </c>
      <c r="B4" s="167" t="n">
        <v>13.2</v>
      </c>
      <c r="C4" s="452" t="n">
        <v>25103</v>
      </c>
      <c r="D4" s="260"/>
      <c r="E4" s="453"/>
      <c r="F4" s="260"/>
      <c r="G4" s="454"/>
      <c r="H4" s="504" t="s">
        <v>7</v>
      </c>
      <c r="I4" s="502" t="s">
        <v>75</v>
      </c>
      <c r="J4" s="505"/>
    </row>
    <row r="5" customFormat="false" ht="13.2" hidden="false" customHeight="false" outlineLevel="0" collapsed="false">
      <c r="A5" s="447" t="s">
        <v>8</v>
      </c>
      <c r="B5" s="167" t="n">
        <v>7.94</v>
      </c>
      <c r="C5" s="452" t="n">
        <v>15309</v>
      </c>
      <c r="D5" s="167"/>
      <c r="E5" s="452"/>
      <c r="F5" s="167"/>
      <c r="G5" s="457"/>
      <c r="H5" s="506"/>
      <c r="I5" s="502"/>
      <c r="J5" s="505"/>
    </row>
    <row r="6" customFormat="false" ht="13.2" hidden="false" customHeight="false" outlineLevel="0" collapsed="false">
      <c r="A6" s="447" t="s">
        <v>9</v>
      </c>
      <c r="B6" s="167" t="n">
        <v>8.86</v>
      </c>
      <c r="C6" s="452" t="n">
        <v>17082</v>
      </c>
      <c r="D6" s="167"/>
      <c r="E6" s="452"/>
      <c r="F6" s="167"/>
      <c r="G6" s="457"/>
      <c r="H6" s="506"/>
      <c r="I6" s="502"/>
      <c r="J6" s="505"/>
    </row>
    <row r="7" customFormat="false" ht="13.2" hidden="false" customHeight="false" outlineLevel="0" collapsed="false">
      <c r="A7" s="447" t="s">
        <v>10</v>
      </c>
      <c r="B7" s="167" t="n">
        <v>10</v>
      </c>
      <c r="C7" s="452" t="n">
        <v>19280</v>
      </c>
      <c r="D7" s="167"/>
      <c r="E7" s="452"/>
      <c r="F7" s="167"/>
      <c r="G7" s="457"/>
      <c r="H7" s="506"/>
      <c r="I7" s="502"/>
      <c r="J7" s="505"/>
    </row>
    <row r="8" customFormat="false" ht="13.2" hidden="false" customHeight="false" outlineLevel="0" collapsed="false">
      <c r="A8" s="447" t="s">
        <v>11</v>
      </c>
      <c r="B8" s="167" t="n">
        <v>9.82</v>
      </c>
      <c r="C8" s="452" t="n">
        <v>18933</v>
      </c>
      <c r="D8" s="167" t="n">
        <v>1.74</v>
      </c>
      <c r="E8" s="452" t="n">
        <v>3966</v>
      </c>
      <c r="F8" s="167"/>
      <c r="G8" s="457"/>
      <c r="H8" s="506"/>
      <c r="I8" s="502"/>
      <c r="J8" s="505"/>
    </row>
    <row r="9" customFormat="false" ht="13.2" hidden="false" customHeight="false" outlineLevel="0" collapsed="false">
      <c r="A9" s="447" t="s">
        <v>12</v>
      </c>
      <c r="B9" s="167" t="n">
        <v>9.99</v>
      </c>
      <c r="C9" s="452" t="n">
        <v>19261</v>
      </c>
      <c r="D9" s="167"/>
      <c r="E9" s="452"/>
      <c r="F9" s="167"/>
      <c r="G9" s="457"/>
      <c r="H9" s="506"/>
      <c r="I9" s="502"/>
      <c r="J9" s="505"/>
    </row>
    <row r="10" customFormat="false" ht="13.2" hidden="false" customHeight="false" outlineLevel="0" collapsed="false">
      <c r="A10" s="447" t="s">
        <v>13</v>
      </c>
      <c r="B10" s="167" t="n">
        <v>9.05</v>
      </c>
      <c r="C10" s="452" t="n">
        <v>17449</v>
      </c>
      <c r="D10" s="167"/>
      <c r="E10" s="452"/>
      <c r="F10" s="167"/>
      <c r="G10" s="457"/>
      <c r="H10" s="506"/>
      <c r="I10" s="502"/>
      <c r="J10" s="505"/>
    </row>
    <row r="11" customFormat="false" ht="13.2" hidden="false" customHeight="false" outlineLevel="0" collapsed="false">
      <c r="A11" s="447" t="s">
        <v>14</v>
      </c>
      <c r="B11" s="167" t="n">
        <v>14.65</v>
      </c>
      <c r="C11" s="452" t="n">
        <v>28246</v>
      </c>
      <c r="D11" s="167"/>
      <c r="E11" s="452"/>
      <c r="F11" s="167"/>
      <c r="G11" s="457"/>
      <c r="H11" s="506"/>
      <c r="I11" s="502"/>
      <c r="J11" s="505"/>
    </row>
    <row r="12" customFormat="false" ht="13.2" hidden="false" customHeight="false" outlineLevel="0" collapsed="false">
      <c r="A12" s="447" t="s">
        <v>15</v>
      </c>
      <c r="B12" s="167" t="n">
        <v>9.99</v>
      </c>
      <c r="C12" s="452" t="n">
        <v>19204</v>
      </c>
      <c r="D12" s="167"/>
      <c r="E12" s="452"/>
      <c r="F12" s="167"/>
      <c r="G12" s="457"/>
      <c r="H12" s="506"/>
      <c r="I12" s="502"/>
      <c r="J12" s="505"/>
    </row>
    <row r="13" customFormat="false" ht="13.2" hidden="false" customHeight="false" outlineLevel="0" collapsed="false">
      <c r="A13" s="447" t="s">
        <v>16</v>
      </c>
      <c r="B13" s="167" t="n">
        <v>9.97</v>
      </c>
      <c r="C13" s="452" t="n">
        <v>19223</v>
      </c>
      <c r="D13" s="167"/>
      <c r="E13" s="452"/>
      <c r="F13" s="167"/>
      <c r="G13" s="457"/>
      <c r="H13" s="506"/>
      <c r="I13" s="502"/>
      <c r="J13" s="505"/>
    </row>
    <row r="14" customFormat="false" ht="13.2" hidden="false" customHeight="false" outlineLevel="0" collapsed="false">
      <c r="A14" s="447" t="s">
        <v>17</v>
      </c>
      <c r="B14" s="167" t="n">
        <v>9.89</v>
      </c>
      <c r="C14" s="452" t="n">
        <v>19068</v>
      </c>
      <c r="D14" s="167"/>
      <c r="E14" s="452"/>
      <c r="F14" s="167"/>
      <c r="G14" s="457"/>
      <c r="H14" s="507"/>
      <c r="I14" s="508"/>
      <c r="J14" s="505"/>
    </row>
    <row r="15" customFormat="false" ht="13.2" hidden="false" customHeight="false" outlineLevel="0" collapsed="false">
      <c r="A15" s="462" t="s">
        <v>18</v>
      </c>
      <c r="B15" s="167" t="n">
        <v>9.08</v>
      </c>
      <c r="C15" s="452" t="n">
        <v>4260</v>
      </c>
      <c r="D15" s="167"/>
      <c r="E15" s="452"/>
      <c r="F15" s="167"/>
      <c r="G15" s="457"/>
      <c r="H15" s="509"/>
      <c r="I15" s="510"/>
      <c r="J15" s="505"/>
    </row>
    <row r="16" customFormat="false" ht="13.2" hidden="false" customHeight="false" outlineLevel="0" collapsed="false">
      <c r="A16" s="324" t="s">
        <v>25</v>
      </c>
      <c r="B16" s="188" t="n">
        <f aca="false">SUM(B4:B15)</f>
        <v>122.44</v>
      </c>
      <c r="C16" s="465" t="n">
        <f aca="false">SUM(C4:C15)</f>
        <v>222418</v>
      </c>
      <c r="D16" s="188" t="n">
        <f aca="false">SUM(D4:D15)</f>
        <v>1.74</v>
      </c>
      <c r="E16" s="465" t="n">
        <f aca="false">SUM(E4:E15)</f>
        <v>3966</v>
      </c>
      <c r="F16" s="188" t="n">
        <f aca="false">SUM(F4:F15)</f>
        <v>0</v>
      </c>
      <c r="G16" s="466"/>
      <c r="H16" s="506"/>
      <c r="I16" s="502" t="n">
        <f aca="false">SUM(I4:I15)</f>
        <v>0</v>
      </c>
      <c r="J16" s="505"/>
    </row>
    <row r="17" customFormat="false" ht="13.2" hidden="false" customHeight="false" outlineLevel="0" collapsed="false">
      <c r="A17" s="324" t="s">
        <v>19</v>
      </c>
      <c r="B17" s="188"/>
      <c r="C17" s="189"/>
      <c r="D17" s="188"/>
      <c r="E17" s="189"/>
      <c r="F17" s="188"/>
      <c r="G17" s="466" t="n">
        <f aca="false">SUM(C16+E16+G16)</f>
        <v>226384</v>
      </c>
      <c r="H17" s="511"/>
      <c r="I17" s="499" t="n">
        <f aca="false">SUM(I4:I16)</f>
        <v>0</v>
      </c>
      <c r="J17" s="512" t="n">
        <f aca="false">SUM(J4:J16)</f>
        <v>0</v>
      </c>
    </row>
    <row r="18" customFormat="false" ht="13.2" hidden="false" customHeight="false" outlineLevel="0" collapsed="false">
      <c r="A18" s="45"/>
      <c r="B18" s="46"/>
      <c r="C18" s="46"/>
      <c r="D18" s="47"/>
      <c r="E18" s="48"/>
      <c r="F18" s="47"/>
      <c r="G18" s="47"/>
      <c r="H18" s="513"/>
      <c r="I18" s="295"/>
      <c r="J18" s="11"/>
    </row>
    <row r="19" customFormat="false" ht="13.2" hidden="false" customHeight="false" outlineLevel="0" collapsed="false">
      <c r="A19" s="201"/>
      <c r="B19" s="202" t="s">
        <v>50</v>
      </c>
      <c r="C19" s="335"/>
      <c r="D19" s="514" t="s">
        <v>83</v>
      </c>
      <c r="E19" s="514"/>
      <c r="F19" s="233"/>
      <c r="G19" s="194"/>
      <c r="H19" s="337"/>
      <c r="I19" s="338" t="s">
        <v>76</v>
      </c>
      <c r="J19" s="339"/>
    </row>
    <row r="20" customFormat="false" ht="13.2" hidden="false" customHeight="false" outlineLevel="0" collapsed="false">
      <c r="A20" s="469"/>
      <c r="B20" s="344" t="s">
        <v>5</v>
      </c>
      <c r="C20" s="221" t="s">
        <v>22</v>
      </c>
      <c r="D20" s="515" t="s">
        <v>84</v>
      </c>
      <c r="E20" s="515" t="s">
        <v>22</v>
      </c>
      <c r="F20" s="303"/>
      <c r="G20" s="303"/>
      <c r="H20" s="345" t="s">
        <v>52</v>
      </c>
      <c r="I20" s="220"/>
      <c r="J20" s="184"/>
    </row>
    <row r="21" customFormat="false" ht="13.2" hidden="false" customHeight="false" outlineLevel="0" collapsed="false">
      <c r="A21" s="470" t="s">
        <v>7</v>
      </c>
      <c r="B21" s="496"/>
      <c r="C21" s="347" t="n">
        <v>0</v>
      </c>
      <c r="D21" s="516"/>
      <c r="E21" s="517"/>
      <c r="F21" s="223"/>
      <c r="G21" s="223"/>
      <c r="H21" s="219" t="s">
        <v>7</v>
      </c>
      <c r="I21" s="220"/>
      <c r="J21" s="180"/>
    </row>
    <row r="22" customFormat="false" ht="13.2" hidden="false" customHeight="false" outlineLevel="0" collapsed="false">
      <c r="A22" s="470" t="s">
        <v>8</v>
      </c>
      <c r="B22" s="496"/>
      <c r="C22" s="347" t="n">
        <v>0</v>
      </c>
      <c r="D22" s="518"/>
      <c r="E22" s="519"/>
      <c r="F22" s="218"/>
      <c r="G22" s="352"/>
      <c r="H22" s="225" t="s">
        <v>8</v>
      </c>
      <c r="I22" s="353"/>
      <c r="J22" s="180" t="n">
        <v>2409</v>
      </c>
    </row>
    <row r="23" customFormat="false" ht="13.2" hidden="false" customHeight="false" outlineLevel="0" collapsed="false">
      <c r="A23" s="470" t="s">
        <v>9</v>
      </c>
      <c r="B23" s="496" t="n">
        <v>1.92</v>
      </c>
      <c r="C23" s="347" t="n">
        <v>4465</v>
      </c>
      <c r="D23" s="516"/>
      <c r="E23" s="520"/>
      <c r="F23" s="223"/>
      <c r="G23" s="224"/>
      <c r="H23" s="218" t="s">
        <v>9</v>
      </c>
      <c r="I23" s="358"/>
      <c r="J23" s="184"/>
    </row>
    <row r="24" customFormat="false" ht="13.2" hidden="false" customHeight="false" outlineLevel="0" collapsed="false">
      <c r="A24" s="470" t="s">
        <v>10</v>
      </c>
      <c r="B24" s="496"/>
      <c r="C24" s="347" t="n">
        <v>0</v>
      </c>
      <c r="D24" s="516"/>
      <c r="E24" s="520"/>
      <c r="F24" s="223"/>
      <c r="G24" s="223"/>
      <c r="H24" s="360" t="s">
        <v>10</v>
      </c>
      <c r="I24" s="229"/>
      <c r="J24" s="471"/>
    </row>
    <row r="25" customFormat="false" ht="13.2" hidden="false" customHeight="false" outlineLevel="0" collapsed="false">
      <c r="A25" s="470" t="s">
        <v>11</v>
      </c>
      <c r="B25" s="496"/>
      <c r="C25" s="347" t="n">
        <v>0</v>
      </c>
      <c r="D25" s="516"/>
      <c r="E25" s="520"/>
      <c r="F25" s="223"/>
      <c r="G25" s="223"/>
      <c r="H25" s="362" t="s">
        <v>11</v>
      </c>
      <c r="I25" s="226"/>
      <c r="J25" s="471" t="n">
        <v>3210</v>
      </c>
    </row>
    <row r="26" customFormat="false" ht="13.2" hidden="false" customHeight="false" outlineLevel="0" collapsed="false">
      <c r="A26" s="470" t="s">
        <v>12</v>
      </c>
      <c r="B26" s="496"/>
      <c r="C26" s="347" t="n">
        <v>0</v>
      </c>
      <c r="D26" s="516"/>
      <c r="E26" s="520"/>
      <c r="F26" s="223"/>
      <c r="G26" s="223"/>
      <c r="H26" s="163" t="s">
        <v>12</v>
      </c>
      <c r="I26" s="358"/>
      <c r="J26" s="361"/>
    </row>
    <row r="27" customFormat="false" ht="13.2" hidden="false" customHeight="false" outlineLevel="0" collapsed="false">
      <c r="A27" s="470" t="s">
        <v>13</v>
      </c>
      <c r="B27" s="496"/>
      <c r="C27" s="347" t="n">
        <v>0</v>
      </c>
      <c r="D27" s="516"/>
      <c r="E27" s="520"/>
      <c r="F27" s="223"/>
      <c r="G27" s="223"/>
      <c r="H27" s="360" t="s">
        <v>13</v>
      </c>
      <c r="I27" s="220"/>
      <c r="J27" s="361"/>
    </row>
    <row r="28" customFormat="false" ht="13.2" hidden="false" customHeight="false" outlineLevel="0" collapsed="false">
      <c r="A28" s="470" t="s">
        <v>14</v>
      </c>
      <c r="B28" s="496"/>
      <c r="C28" s="347" t="n">
        <v>0</v>
      </c>
      <c r="D28" s="516" t="s">
        <v>85</v>
      </c>
      <c r="E28" s="520" t="n">
        <v>2801</v>
      </c>
      <c r="F28" s="223"/>
      <c r="G28" s="223"/>
      <c r="H28" s="362" t="s">
        <v>14</v>
      </c>
      <c r="I28" s="226"/>
      <c r="J28" s="471" t="n">
        <v>3645</v>
      </c>
    </row>
    <row r="29" customFormat="false" ht="13.2" hidden="false" customHeight="false" outlineLevel="0" collapsed="false">
      <c r="A29" s="470" t="s">
        <v>15</v>
      </c>
      <c r="B29" s="496"/>
      <c r="C29" s="347" t="n">
        <v>0</v>
      </c>
      <c r="D29" s="516" t="s">
        <v>86</v>
      </c>
      <c r="E29" s="520" t="n">
        <v>3358</v>
      </c>
      <c r="F29" s="223"/>
      <c r="G29" s="223"/>
      <c r="H29" s="163" t="s">
        <v>15</v>
      </c>
      <c r="I29" s="358"/>
      <c r="J29" s="361"/>
    </row>
    <row r="30" customFormat="false" ht="13.2" hidden="false" customHeight="false" outlineLevel="0" collapsed="false">
      <c r="A30" s="470" t="s">
        <v>16</v>
      </c>
      <c r="B30" s="496"/>
      <c r="C30" s="347" t="n">
        <v>0</v>
      </c>
      <c r="D30" s="516"/>
      <c r="E30" s="520"/>
      <c r="F30" s="194"/>
      <c r="G30" s="233"/>
      <c r="H30" s="360" t="s">
        <v>16</v>
      </c>
      <c r="I30" s="220"/>
      <c r="J30" s="361"/>
    </row>
    <row r="31" customFormat="false" ht="13.2" hidden="false" customHeight="false" outlineLevel="0" collapsed="false">
      <c r="A31" s="470" t="s">
        <v>17</v>
      </c>
      <c r="B31" s="496" t="n">
        <v>3.02</v>
      </c>
      <c r="C31" s="347" t="n">
        <v>5234</v>
      </c>
      <c r="D31" s="516" t="s">
        <v>87</v>
      </c>
      <c r="E31" s="519" t="n">
        <v>4041</v>
      </c>
      <c r="F31" s="223"/>
      <c r="G31" s="223"/>
      <c r="H31" s="362" t="s">
        <v>17</v>
      </c>
      <c r="I31" s="226"/>
      <c r="J31" s="471" t="n">
        <v>9266</v>
      </c>
    </row>
    <row r="32" customFormat="false" ht="13.2" hidden="false" customHeight="false" outlineLevel="0" collapsed="false">
      <c r="A32" s="472" t="s">
        <v>18</v>
      </c>
      <c r="B32" s="496"/>
      <c r="C32" s="347" t="n">
        <v>0</v>
      </c>
      <c r="D32" s="516" t="s">
        <v>88</v>
      </c>
      <c r="E32" s="520" t="n">
        <v>962</v>
      </c>
      <c r="F32" s="223"/>
      <c r="G32" s="223"/>
      <c r="H32" s="163" t="s">
        <v>18</v>
      </c>
      <c r="I32" s="174"/>
      <c r="J32" s="361"/>
    </row>
    <row r="33" customFormat="false" ht="13.2" hidden="false" customHeight="false" outlineLevel="0" collapsed="false">
      <c r="A33" s="237" t="s">
        <v>25</v>
      </c>
      <c r="B33" s="230"/>
      <c r="C33" s="238" t="n">
        <f aca="false">SUM(C21:C32)</f>
        <v>9699</v>
      </c>
      <c r="D33" s="521" t="s">
        <v>54</v>
      </c>
      <c r="E33" s="522" t="n">
        <f aca="false">SUM(E21:E32)</f>
        <v>11162</v>
      </c>
      <c r="F33" s="194"/>
      <c r="G33" s="195"/>
      <c r="H33" s="366" t="s">
        <v>54</v>
      </c>
      <c r="I33" s="367"/>
      <c r="J33" s="368" t="n">
        <f aca="false">SUM(J22:J32)</f>
        <v>18530</v>
      </c>
    </row>
    <row r="34" customFormat="false" ht="13.2" hidden="false" customHeight="false" outlineLevel="0" collapsed="false">
      <c r="A34" s="245"/>
      <c r="B34" s="246"/>
      <c r="C34" s="247"/>
      <c r="D34" s="246"/>
      <c r="E34" s="248"/>
      <c r="F34" s="246"/>
      <c r="G34" s="247"/>
      <c r="H34" s="107"/>
      <c r="I34" s="158"/>
      <c r="J34" s="11"/>
    </row>
    <row r="35" customFormat="false" ht="13.2" hidden="false" customHeight="false" outlineLevel="0" collapsed="false">
      <c r="A35" s="250"/>
      <c r="B35" s="251" t="s">
        <v>55</v>
      </c>
      <c r="C35" s="252"/>
      <c r="D35" s="253" t="s">
        <v>56</v>
      </c>
      <c r="E35" s="254"/>
      <c r="F35" s="253" t="s">
        <v>57</v>
      </c>
      <c r="G35" s="254"/>
      <c r="H35" s="190" t="s">
        <v>45</v>
      </c>
      <c r="I35" s="375" t="s">
        <v>58</v>
      </c>
      <c r="J35" s="376"/>
    </row>
    <row r="36" customFormat="false" ht="13.2" hidden="false" customHeight="false" outlineLevel="0" collapsed="false">
      <c r="A36" s="473"/>
      <c r="B36" s="474" t="s">
        <v>59</v>
      </c>
      <c r="C36" s="475" t="s">
        <v>22</v>
      </c>
      <c r="D36" s="474" t="s">
        <v>60</v>
      </c>
      <c r="E36" s="475" t="s">
        <v>22</v>
      </c>
      <c r="F36" s="474" t="s">
        <v>59</v>
      </c>
      <c r="G36" s="475" t="s">
        <v>22</v>
      </c>
      <c r="H36" s="382" t="s">
        <v>22</v>
      </c>
      <c r="I36" s="176" t="s">
        <v>5</v>
      </c>
      <c r="J36" s="476" t="s">
        <v>22</v>
      </c>
    </row>
    <row r="37" customFormat="false" ht="13.2" hidden="false" customHeight="false" outlineLevel="0" collapsed="false">
      <c r="A37" s="477" t="s">
        <v>7</v>
      </c>
      <c r="B37" s="169" t="n">
        <v>0</v>
      </c>
      <c r="C37" s="478" t="n">
        <v>0</v>
      </c>
      <c r="D37" s="169"/>
      <c r="E37" s="479" t="s">
        <v>30</v>
      </c>
      <c r="F37" s="169" t="n">
        <v>0.424</v>
      </c>
      <c r="G37" s="480" t="s">
        <v>30</v>
      </c>
      <c r="H37" s="481" t="n">
        <v>0</v>
      </c>
      <c r="I37" s="387" t="n">
        <v>0.092</v>
      </c>
      <c r="J37" s="482" t="n">
        <v>731</v>
      </c>
    </row>
    <row r="38" customFormat="false" ht="13.2" hidden="false" customHeight="false" outlineLevel="0" collapsed="false">
      <c r="A38" s="477" t="s">
        <v>8</v>
      </c>
      <c r="B38" s="176" t="n">
        <v>0.075</v>
      </c>
      <c r="C38" s="482" t="n">
        <v>1014.4</v>
      </c>
      <c r="D38" s="176"/>
      <c r="E38" s="479" t="s">
        <v>30</v>
      </c>
      <c r="F38" s="169"/>
      <c r="G38" s="480" t="s">
        <v>30</v>
      </c>
      <c r="H38" s="394" t="n">
        <v>0</v>
      </c>
      <c r="I38" s="387" t="n">
        <v>0.049</v>
      </c>
      <c r="J38" s="482" t="n">
        <v>488</v>
      </c>
    </row>
    <row r="39" customFormat="false" ht="13.2" hidden="false" customHeight="false" outlineLevel="0" collapsed="false">
      <c r="A39" s="477" t="s">
        <v>9</v>
      </c>
      <c r="B39" s="176" t="n">
        <v>0.051</v>
      </c>
      <c r="C39" s="482" t="n">
        <v>1014</v>
      </c>
      <c r="D39" s="176" t="n">
        <v>0.282</v>
      </c>
      <c r="E39" s="479" t="s">
        <v>30</v>
      </c>
      <c r="F39" s="169" t="n">
        <v>0.282</v>
      </c>
      <c r="G39" s="480" t="s">
        <v>30</v>
      </c>
      <c r="H39" s="394" t="n">
        <v>0</v>
      </c>
      <c r="I39" s="387" t="n">
        <v>0.104</v>
      </c>
      <c r="J39" s="482" t="n">
        <v>488</v>
      </c>
    </row>
    <row r="40" customFormat="false" ht="13.2" hidden="false" customHeight="false" outlineLevel="0" collapsed="false">
      <c r="A40" s="477" t="s">
        <v>10</v>
      </c>
      <c r="B40" s="176" t="n">
        <v>0</v>
      </c>
      <c r="C40" s="482" t="n">
        <v>0</v>
      </c>
      <c r="D40" s="176" t="n">
        <v>0.309</v>
      </c>
      <c r="E40" s="479" t="s">
        <v>30</v>
      </c>
      <c r="F40" s="169" t="n">
        <v>0.615</v>
      </c>
      <c r="G40" s="480" t="s">
        <v>30</v>
      </c>
      <c r="H40" s="394" t="n">
        <v>0</v>
      </c>
      <c r="I40" s="387" t="n">
        <v>0.073</v>
      </c>
      <c r="J40" s="482" t="n">
        <v>488</v>
      </c>
    </row>
    <row r="41" customFormat="false" ht="13.2" hidden="false" customHeight="false" outlineLevel="0" collapsed="false">
      <c r="A41" s="477" t="s">
        <v>11</v>
      </c>
      <c r="B41" s="176" t="n">
        <v>0.044</v>
      </c>
      <c r="C41" s="482" t="n">
        <v>1014</v>
      </c>
      <c r="D41" s="176" t="n">
        <v>0.267</v>
      </c>
      <c r="E41" s="479" t="s">
        <v>30</v>
      </c>
      <c r="F41" s="169" t="n">
        <v>0.267</v>
      </c>
      <c r="G41" s="480" t="s">
        <v>30</v>
      </c>
      <c r="H41" s="394" t="n">
        <v>15079</v>
      </c>
      <c r="I41" s="387" t="n">
        <v>0.068</v>
      </c>
      <c r="J41" s="482" t="n">
        <v>488</v>
      </c>
    </row>
    <row r="42" customFormat="false" ht="13.2" hidden="false" customHeight="false" outlineLevel="0" collapsed="false">
      <c r="A42" s="477" t="s">
        <v>12</v>
      </c>
      <c r="B42" s="176" t="n">
        <v>0</v>
      </c>
      <c r="C42" s="482" t="n">
        <v>0</v>
      </c>
      <c r="D42" s="176" t="n">
        <v>0.099</v>
      </c>
      <c r="E42" s="479" t="s">
        <v>30</v>
      </c>
      <c r="F42" s="169" t="n">
        <v>0.099</v>
      </c>
      <c r="G42" s="480" t="s">
        <v>30</v>
      </c>
      <c r="H42" s="393" t="n">
        <v>0</v>
      </c>
      <c r="I42" s="387" t="n">
        <v>0.053</v>
      </c>
      <c r="J42" s="482" t="n">
        <v>488</v>
      </c>
    </row>
    <row r="43" customFormat="false" ht="13.2" hidden="false" customHeight="false" outlineLevel="0" collapsed="false">
      <c r="A43" s="477" t="s">
        <v>13</v>
      </c>
      <c r="B43" s="176" t="n">
        <v>0.136</v>
      </c>
      <c r="C43" s="482" t="n">
        <v>1015</v>
      </c>
      <c r="D43" s="176" t="n">
        <v>0.483</v>
      </c>
      <c r="E43" s="479" t="s">
        <v>30</v>
      </c>
      <c r="F43" s="169" t="n">
        <v>0.24</v>
      </c>
      <c r="G43" s="480" t="s">
        <v>30</v>
      </c>
      <c r="H43" s="394" t="n">
        <v>0</v>
      </c>
      <c r="I43" s="387" t="n">
        <v>0.081</v>
      </c>
      <c r="J43" s="482" t="n">
        <v>731</v>
      </c>
    </row>
    <row r="44" customFormat="false" ht="13.2" hidden="false" customHeight="false" outlineLevel="0" collapsed="false">
      <c r="A44" s="477" t="s">
        <v>14</v>
      </c>
      <c r="B44" s="176" t="n">
        <v>0.072</v>
      </c>
      <c r="C44" s="482" t="n">
        <v>1014</v>
      </c>
      <c r="D44" s="176" t="n">
        <v>0.181</v>
      </c>
      <c r="E44" s="479" t="s">
        <v>30</v>
      </c>
      <c r="F44" s="169" t="n">
        <v>0.181</v>
      </c>
      <c r="G44" s="480" t="s">
        <v>30</v>
      </c>
      <c r="H44" s="394" t="n">
        <v>0</v>
      </c>
      <c r="I44" s="387" t="n">
        <v>0.096</v>
      </c>
      <c r="J44" s="482" t="n">
        <v>488</v>
      </c>
    </row>
    <row r="45" customFormat="false" ht="13.2" hidden="false" customHeight="false" outlineLevel="0" collapsed="false">
      <c r="A45" s="477" t="s">
        <v>15</v>
      </c>
      <c r="B45" s="176" t="n">
        <v>0</v>
      </c>
      <c r="C45" s="482" t="n">
        <v>0</v>
      </c>
      <c r="D45" s="176" t="n">
        <v>0.148</v>
      </c>
      <c r="E45" s="479" t="s">
        <v>30</v>
      </c>
      <c r="F45" s="169" t="n">
        <v>0.148</v>
      </c>
      <c r="G45" s="480" t="s">
        <v>30</v>
      </c>
      <c r="H45" s="394" t="n">
        <v>0</v>
      </c>
      <c r="I45" s="387" t="n">
        <v>0.102</v>
      </c>
      <c r="J45" s="482" t="n">
        <v>488</v>
      </c>
    </row>
    <row r="46" customFormat="false" ht="13.2" hidden="false" customHeight="false" outlineLevel="0" collapsed="false">
      <c r="A46" s="477" t="s">
        <v>16</v>
      </c>
      <c r="B46" s="176" t="n">
        <v>0.106</v>
      </c>
      <c r="C46" s="482" t="n">
        <v>1014</v>
      </c>
      <c r="D46" s="176" t="n">
        <v>0.24</v>
      </c>
      <c r="E46" s="479" t="s">
        <v>30</v>
      </c>
      <c r="F46" s="176" t="n">
        <v>0.24</v>
      </c>
      <c r="G46" s="480" t="s">
        <v>30</v>
      </c>
      <c r="H46" s="394" t="n">
        <v>9593</v>
      </c>
      <c r="I46" s="387" t="n">
        <v>0.041</v>
      </c>
      <c r="J46" s="482" t="n">
        <v>488</v>
      </c>
    </row>
    <row r="47" customFormat="false" ht="13.2" hidden="false" customHeight="false" outlineLevel="0" collapsed="false">
      <c r="A47" s="477" t="s">
        <v>17</v>
      </c>
      <c r="B47" s="176" t="n">
        <v>0.1</v>
      </c>
      <c r="C47" s="482" t="n">
        <v>1014</v>
      </c>
      <c r="D47" s="176" t="n">
        <v>0.172</v>
      </c>
      <c r="E47" s="479" t="s">
        <v>30</v>
      </c>
      <c r="F47" s="176" t="n">
        <v>0.172</v>
      </c>
      <c r="G47" s="480" t="s">
        <v>30</v>
      </c>
      <c r="H47" s="394" t="n">
        <v>0</v>
      </c>
      <c r="I47" s="387" t="n">
        <v>0.051</v>
      </c>
      <c r="J47" s="478" t="n">
        <v>488</v>
      </c>
    </row>
    <row r="48" customFormat="false" ht="13.2" hidden="false" customHeight="false" outlineLevel="0" collapsed="false">
      <c r="A48" s="396" t="s">
        <v>18</v>
      </c>
      <c r="B48" s="176" t="n">
        <v>0</v>
      </c>
      <c r="C48" s="482" t="n">
        <v>0</v>
      </c>
      <c r="D48" s="176" t="n">
        <v>0.255</v>
      </c>
      <c r="E48" s="479" t="s">
        <v>30</v>
      </c>
      <c r="F48" s="395" t="n">
        <v>0.128</v>
      </c>
      <c r="G48" s="480" t="s">
        <v>30</v>
      </c>
      <c r="H48" s="394" t="n">
        <v>0</v>
      </c>
      <c r="I48" s="387" t="n">
        <v>0.049</v>
      </c>
      <c r="J48" s="482" t="n">
        <v>488</v>
      </c>
    </row>
    <row r="49" customFormat="false" ht="13.2" hidden="false" customHeight="false" outlineLevel="0" collapsed="false">
      <c r="A49" s="396" t="s">
        <v>25</v>
      </c>
      <c r="B49" s="190" t="n">
        <f aca="false">SUM(B37:B48)</f>
        <v>0.584</v>
      </c>
      <c r="C49" s="483" t="n">
        <f aca="false">SUM(C37:C48)</f>
        <v>7099.4</v>
      </c>
      <c r="D49" s="190" t="n">
        <f aca="false">SUM(D37:D48)</f>
        <v>2.436</v>
      </c>
      <c r="E49" s="484" t="s">
        <v>30</v>
      </c>
      <c r="F49" s="397" t="n">
        <f aca="false">SUM(F37:F48)</f>
        <v>2.796</v>
      </c>
      <c r="G49" s="485" t="s">
        <v>30</v>
      </c>
      <c r="H49" s="398" t="n">
        <f aca="false">SUM(H37:H48)</f>
        <v>24672</v>
      </c>
      <c r="I49" s="190" t="n">
        <f aca="false">SUM(I37:I48)</f>
        <v>0.859</v>
      </c>
      <c r="J49" s="483" t="n">
        <f aca="false">SUM(J37:J48)</f>
        <v>6342</v>
      </c>
    </row>
    <row r="50" customFormat="false" ht="13.2" hidden="false" customHeight="false" outlineLevel="0" collapsed="false">
      <c r="A50" s="276"/>
      <c r="B50" s="194"/>
      <c r="C50" s="195"/>
      <c r="D50" s="194"/>
      <c r="E50" s="277"/>
      <c r="F50" s="278"/>
      <c r="G50" s="279"/>
      <c r="H50" s="400"/>
      <c r="I50" s="280"/>
      <c r="J50" s="138"/>
    </row>
    <row r="51" customFormat="false" ht="13.2" hidden="false" customHeight="false" outlineLevel="0" collapsed="false">
      <c r="A51" s="403" t="s">
        <v>61</v>
      </c>
      <c r="B51" s="403"/>
      <c r="C51" s="403"/>
      <c r="D51" s="403"/>
      <c r="E51" s="403"/>
      <c r="F51" s="404"/>
      <c r="G51" s="404"/>
      <c r="H51" s="405"/>
      <c r="I51" s="406"/>
      <c r="J51" s="486" t="n">
        <f aca="false">G17</f>
        <v>226384</v>
      </c>
    </row>
    <row r="52" customFormat="false" ht="13.2" hidden="false" customHeight="false" outlineLevel="0" collapsed="false">
      <c r="A52" s="410" t="s">
        <v>62</v>
      </c>
      <c r="B52" s="410"/>
      <c r="C52" s="410"/>
      <c r="D52" s="410"/>
      <c r="E52" s="411"/>
      <c r="F52" s="411"/>
      <c r="G52" s="411"/>
      <c r="H52" s="412"/>
      <c r="I52" s="413"/>
      <c r="J52" s="414" t="n">
        <f aca="false">C33</f>
        <v>9699</v>
      </c>
    </row>
    <row r="53" customFormat="false" ht="13.2" hidden="false" customHeight="false" outlineLevel="0" collapsed="false">
      <c r="A53" s="523" t="s">
        <v>89</v>
      </c>
      <c r="B53" s="523"/>
      <c r="C53" s="523"/>
      <c r="D53" s="523"/>
      <c r="E53" s="524"/>
      <c r="F53" s="524"/>
      <c r="G53" s="524"/>
      <c r="H53" s="525"/>
      <c r="I53" s="526"/>
      <c r="J53" s="527" t="n">
        <f aca="false">SUM(E33)</f>
        <v>11162</v>
      </c>
    </row>
    <row r="54" customFormat="false" ht="13.2" hidden="false" customHeight="false" outlineLevel="0" collapsed="false">
      <c r="A54" s="416" t="s">
        <v>63</v>
      </c>
      <c r="B54" s="416"/>
      <c r="C54" s="416"/>
      <c r="D54" s="416"/>
      <c r="E54" s="417"/>
      <c r="F54" s="417"/>
      <c r="G54" s="417"/>
      <c r="H54" s="418"/>
      <c r="I54" s="419"/>
      <c r="J54" s="487" t="n">
        <f aca="false">C49</f>
        <v>7099.4</v>
      </c>
    </row>
    <row r="55" customFormat="false" ht="13.2" hidden="false" customHeight="false" outlineLevel="0" collapsed="false">
      <c r="A55" s="416" t="s">
        <v>64</v>
      </c>
      <c r="B55" s="416"/>
      <c r="C55" s="416"/>
      <c r="D55" s="416"/>
      <c r="E55" s="417"/>
      <c r="F55" s="417"/>
      <c r="G55" s="417"/>
      <c r="H55" s="418"/>
      <c r="I55" s="419"/>
      <c r="J55" s="487" t="n">
        <f aca="false">H49</f>
        <v>24672</v>
      </c>
    </row>
    <row r="56" customFormat="false" ht="13.2" hidden="false" customHeight="false" outlineLevel="0" collapsed="false">
      <c r="A56" s="416" t="s">
        <v>65</v>
      </c>
      <c r="B56" s="416"/>
      <c r="C56" s="416"/>
      <c r="D56" s="416"/>
      <c r="E56" s="417"/>
      <c r="F56" s="417"/>
      <c r="G56" s="417"/>
      <c r="H56" s="418"/>
      <c r="I56" s="423"/>
      <c r="J56" s="487" t="n">
        <f aca="false">J49</f>
        <v>6342</v>
      </c>
    </row>
    <row r="57" customFormat="false" ht="13.2" hidden="false" customHeight="false" outlineLevel="0" collapsed="false">
      <c r="A57" s="416" t="s">
        <v>90</v>
      </c>
      <c r="B57" s="416"/>
      <c r="C57" s="416"/>
      <c r="D57" s="416"/>
      <c r="E57" s="417"/>
      <c r="F57" s="417"/>
      <c r="G57" s="417"/>
      <c r="H57" s="418"/>
      <c r="I57" s="424"/>
      <c r="J57" s="140" t="n">
        <v>10188</v>
      </c>
    </row>
    <row r="58" customFormat="false" ht="13.2" hidden="false" customHeight="false" outlineLevel="0" collapsed="false">
      <c r="A58" s="428" t="s">
        <v>77</v>
      </c>
      <c r="B58" s="428"/>
      <c r="C58" s="428"/>
      <c r="D58" s="428"/>
      <c r="E58" s="26"/>
      <c r="F58" s="26"/>
      <c r="G58" s="26"/>
      <c r="H58" s="429"/>
      <c r="I58" s="430"/>
      <c r="J58" s="431" t="n">
        <f aca="false">SUM(J51:J57)</f>
        <v>295546.4</v>
      </c>
    </row>
    <row r="59" customFormat="false" ht="13.2" hidden="false" customHeight="false" outlineLevel="0" collapsed="false">
      <c r="A59" s="432" t="s">
        <v>68</v>
      </c>
      <c r="B59" s="432"/>
      <c r="C59" s="432"/>
      <c r="D59" s="432"/>
      <c r="E59" s="432"/>
      <c r="F59" s="432"/>
      <c r="G59" s="432"/>
      <c r="H59" s="433"/>
      <c r="I59" s="434"/>
      <c r="J59" s="528" t="n">
        <v>248371</v>
      </c>
    </row>
    <row r="60" customFormat="false" ht="13.2" hidden="false" customHeight="false" outlineLevel="0" collapsed="false">
      <c r="A60" s="432" t="s">
        <v>69</v>
      </c>
      <c r="B60" s="432"/>
      <c r="C60" s="432"/>
      <c r="D60" s="432"/>
      <c r="E60" s="432"/>
      <c r="F60" s="432"/>
      <c r="G60" s="432"/>
      <c r="H60" s="433"/>
      <c r="I60" s="436"/>
      <c r="J60" s="528" t="n">
        <v>9000</v>
      </c>
    </row>
    <row r="61" customFormat="false" ht="13.2" hidden="false" customHeight="false" outlineLevel="0" collapsed="false">
      <c r="A61" s="489" t="s">
        <v>70</v>
      </c>
      <c r="B61" s="489"/>
      <c r="C61" s="489"/>
      <c r="D61" s="489"/>
      <c r="E61" s="489"/>
      <c r="F61" s="489"/>
      <c r="G61" s="489"/>
      <c r="H61" s="490"/>
      <c r="I61" s="491"/>
      <c r="J61" s="492" t="n">
        <f aca="false">J33</f>
        <v>18530</v>
      </c>
    </row>
    <row r="62" customFormat="false" ht="13.2" hidden="false" customHeight="false" outlineLevel="0" collapsed="false">
      <c r="A62" s="440" t="s">
        <v>71</v>
      </c>
      <c r="B62" s="440"/>
      <c r="C62" s="440"/>
      <c r="D62" s="440"/>
      <c r="E62" s="440"/>
      <c r="F62" s="440"/>
      <c r="G62" s="440"/>
      <c r="H62" s="441"/>
      <c r="I62" s="442"/>
      <c r="J62" s="443" t="n">
        <f aca="false">J58-J59-J60-J61</f>
        <v>19645.4</v>
      </c>
    </row>
  </sheetData>
  <mergeCells count="2">
    <mergeCell ref="D19:E19"/>
    <mergeCell ref="A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9.43"/>
    <col collapsed="false" customWidth="true" hidden="false" outlineLevel="0" max="10" min="10" style="0" width="12.88"/>
  </cols>
  <sheetData>
    <row r="1" customFormat="false" ht="13.8" hidden="false" customHeight="false" outlineLevel="0" collapsed="false">
      <c r="A1" s="291" t="s">
        <v>91</v>
      </c>
      <c r="B1" s="2"/>
      <c r="C1" s="2"/>
      <c r="D1" s="2"/>
      <c r="E1" s="2"/>
      <c r="F1" s="2"/>
      <c r="G1" s="2"/>
      <c r="H1" s="2"/>
      <c r="I1" s="292"/>
      <c r="J1" s="293"/>
    </row>
    <row r="2" customFormat="false" ht="13.2" hidden="false" customHeight="false" outlineLevel="0" collapsed="false">
      <c r="A2" s="444"/>
      <c r="B2" s="298" t="s">
        <v>1</v>
      </c>
      <c r="C2" s="188"/>
      <c r="D2" s="298" t="s">
        <v>82</v>
      </c>
      <c r="E2" s="188"/>
      <c r="F2" s="298" t="s">
        <v>3</v>
      </c>
      <c r="G2" s="167"/>
      <c r="H2" s="499"/>
      <c r="I2" s="499" t="s">
        <v>74</v>
      </c>
      <c r="J2" s="500"/>
    </row>
    <row r="3" customFormat="false" ht="13.2" hidden="false" customHeight="false" outlineLevel="0" collapsed="false">
      <c r="A3" s="447"/>
      <c r="B3" s="167" t="s">
        <v>5</v>
      </c>
      <c r="C3" s="448" t="s">
        <v>6</v>
      </c>
      <c r="D3" s="167" t="s">
        <v>5</v>
      </c>
      <c r="E3" s="448" t="s">
        <v>6</v>
      </c>
      <c r="F3" s="167" t="s">
        <v>5</v>
      </c>
      <c r="G3" s="448" t="s">
        <v>6</v>
      </c>
      <c r="H3" s="501"/>
      <c r="I3" s="502"/>
      <c r="J3" s="503" t="s">
        <v>22</v>
      </c>
    </row>
    <row r="4" customFormat="false" ht="13.2" hidden="false" customHeight="false" outlineLevel="0" collapsed="false">
      <c r="A4" s="447" t="s">
        <v>7</v>
      </c>
      <c r="B4" s="167" t="n">
        <v>11.62</v>
      </c>
      <c r="C4" s="452" t="n">
        <v>22404</v>
      </c>
      <c r="D4" s="260"/>
      <c r="E4" s="453"/>
      <c r="F4" s="260"/>
      <c r="G4" s="454"/>
      <c r="H4" s="504" t="s">
        <v>7</v>
      </c>
      <c r="I4" s="502" t="s">
        <v>75</v>
      </c>
      <c r="J4" s="505"/>
    </row>
    <row r="5" customFormat="false" ht="13.2" hidden="false" customHeight="false" outlineLevel="0" collapsed="false">
      <c r="A5" s="447" t="s">
        <v>8</v>
      </c>
      <c r="B5" s="167" t="n">
        <v>6.38</v>
      </c>
      <c r="C5" s="452" t="n">
        <v>12301</v>
      </c>
      <c r="D5" s="167"/>
      <c r="E5" s="452"/>
      <c r="F5" s="167"/>
      <c r="G5" s="457"/>
      <c r="H5" s="506"/>
      <c r="I5" s="502"/>
      <c r="J5" s="505"/>
    </row>
    <row r="6" customFormat="false" ht="13.2" hidden="false" customHeight="false" outlineLevel="0" collapsed="false">
      <c r="A6" s="447" t="s">
        <v>9</v>
      </c>
      <c r="B6" s="167" t="n">
        <v>9.54</v>
      </c>
      <c r="C6" s="452" t="n">
        <v>18336</v>
      </c>
      <c r="D6" s="167"/>
      <c r="E6" s="452"/>
      <c r="F6" s="167"/>
      <c r="G6" s="457"/>
      <c r="H6" s="506"/>
      <c r="I6" s="502"/>
      <c r="J6" s="505"/>
    </row>
    <row r="7" customFormat="false" ht="13.2" hidden="false" customHeight="false" outlineLevel="0" collapsed="false">
      <c r="A7" s="447" t="s">
        <v>10</v>
      </c>
      <c r="B7" s="167" t="n">
        <v>10.28</v>
      </c>
      <c r="C7" s="452" t="n">
        <v>19820</v>
      </c>
      <c r="D7" s="167"/>
      <c r="E7" s="452"/>
      <c r="F7" s="167"/>
      <c r="G7" s="457"/>
      <c r="H7" s="506"/>
      <c r="I7" s="502"/>
      <c r="J7" s="505"/>
    </row>
    <row r="8" customFormat="false" ht="13.2" hidden="false" customHeight="false" outlineLevel="0" collapsed="false">
      <c r="A8" s="447" t="s">
        <v>11</v>
      </c>
      <c r="B8" s="167" t="n">
        <v>14.8</v>
      </c>
      <c r="C8" s="452" t="n">
        <v>28535</v>
      </c>
      <c r="D8" s="167"/>
      <c r="E8" s="452"/>
      <c r="F8" s="167"/>
      <c r="G8" s="457"/>
      <c r="H8" s="506"/>
      <c r="I8" s="502"/>
      <c r="J8" s="505"/>
    </row>
    <row r="9" customFormat="false" ht="13.2" hidden="false" customHeight="false" outlineLevel="0" collapsed="false">
      <c r="A9" s="447" t="s">
        <v>12</v>
      </c>
      <c r="B9" s="167" t="n">
        <v>9.85</v>
      </c>
      <c r="C9" s="452" t="n">
        <v>18914</v>
      </c>
      <c r="D9" s="167" t="n">
        <v>1.2</v>
      </c>
      <c r="E9" s="452" t="n">
        <v>2675</v>
      </c>
      <c r="F9" s="167"/>
      <c r="G9" s="457"/>
      <c r="H9" s="506"/>
      <c r="I9" s="502"/>
      <c r="J9" s="505"/>
    </row>
    <row r="10" customFormat="false" ht="13.2" hidden="false" customHeight="false" outlineLevel="0" collapsed="false">
      <c r="A10" s="447" t="s">
        <v>13</v>
      </c>
      <c r="B10" s="167" t="n">
        <v>9.54</v>
      </c>
      <c r="C10" s="452" t="n">
        <v>18336</v>
      </c>
      <c r="D10" s="167"/>
      <c r="E10" s="452"/>
      <c r="F10" s="167"/>
      <c r="G10" s="457"/>
      <c r="H10" s="506"/>
      <c r="I10" s="502"/>
      <c r="J10" s="505"/>
    </row>
    <row r="11" customFormat="false" ht="13.2" hidden="false" customHeight="false" outlineLevel="0" collapsed="false">
      <c r="A11" s="447" t="s">
        <v>14</v>
      </c>
      <c r="B11" s="167" t="n">
        <v>10.28</v>
      </c>
      <c r="C11" s="452" t="n">
        <v>19743</v>
      </c>
      <c r="D11" s="167"/>
      <c r="E11" s="452"/>
      <c r="F11" s="167"/>
      <c r="G11" s="457"/>
      <c r="H11" s="506"/>
      <c r="I11" s="502"/>
      <c r="J11" s="505"/>
    </row>
    <row r="12" customFormat="false" ht="13.2" hidden="false" customHeight="false" outlineLevel="0" collapsed="false">
      <c r="A12" s="447" t="s">
        <v>15</v>
      </c>
      <c r="B12" s="167" t="n">
        <v>10.1</v>
      </c>
      <c r="C12" s="452" t="n">
        <v>19396</v>
      </c>
      <c r="D12" s="167"/>
      <c r="E12" s="452"/>
      <c r="F12" s="167"/>
      <c r="G12" s="457"/>
      <c r="H12" s="506"/>
      <c r="I12" s="502"/>
      <c r="J12" s="505"/>
    </row>
    <row r="13" customFormat="false" ht="13.2" hidden="false" customHeight="false" outlineLevel="0" collapsed="false">
      <c r="A13" s="447" t="s">
        <v>16</v>
      </c>
      <c r="B13" s="167" t="n">
        <v>15.13</v>
      </c>
      <c r="C13" s="452" t="n">
        <v>29075</v>
      </c>
      <c r="D13" s="167"/>
      <c r="E13" s="452"/>
      <c r="F13" s="167"/>
      <c r="G13" s="457"/>
      <c r="H13" s="506"/>
      <c r="I13" s="502"/>
      <c r="J13" s="505"/>
    </row>
    <row r="14" customFormat="false" ht="13.2" hidden="false" customHeight="false" outlineLevel="0" collapsed="false">
      <c r="A14" s="447" t="s">
        <v>17</v>
      </c>
      <c r="B14" s="167" t="n">
        <v>9.09</v>
      </c>
      <c r="C14" s="452" t="n">
        <v>17449</v>
      </c>
      <c r="D14" s="167"/>
      <c r="E14" s="452"/>
      <c r="F14" s="167"/>
      <c r="G14" s="457"/>
      <c r="H14" s="507"/>
      <c r="I14" s="508"/>
      <c r="J14" s="505"/>
    </row>
    <row r="15" customFormat="false" ht="13.2" hidden="false" customHeight="false" outlineLevel="0" collapsed="false">
      <c r="A15" s="462" t="s">
        <v>18</v>
      </c>
      <c r="B15" s="167" t="n">
        <v>9.81</v>
      </c>
      <c r="C15" s="452" t="n">
        <v>18856</v>
      </c>
      <c r="D15" s="167"/>
      <c r="E15" s="452"/>
      <c r="F15" s="167"/>
      <c r="G15" s="457"/>
      <c r="H15" s="509"/>
      <c r="I15" s="510"/>
      <c r="J15" s="505"/>
    </row>
    <row r="16" customFormat="false" ht="13.2" hidden="false" customHeight="false" outlineLevel="0" collapsed="false">
      <c r="A16" s="324" t="s">
        <v>25</v>
      </c>
      <c r="B16" s="188" t="n">
        <f aca="false">SUM(B4:B15)</f>
        <v>126.42</v>
      </c>
      <c r="C16" s="465" t="n">
        <f aca="false">SUM(C4:C15)</f>
        <v>243165</v>
      </c>
      <c r="D16" s="188" t="n">
        <f aca="false">SUM(D4:D15)</f>
        <v>1.2</v>
      </c>
      <c r="E16" s="465" t="n">
        <f aca="false">SUM(E4:E15)</f>
        <v>2675</v>
      </c>
      <c r="F16" s="188" t="n">
        <f aca="false">SUM(F4:F15)</f>
        <v>0</v>
      </c>
      <c r="G16" s="466"/>
      <c r="H16" s="506"/>
      <c r="I16" s="502" t="n">
        <f aca="false">SUM(I4:I15)</f>
        <v>0</v>
      </c>
      <c r="J16" s="505"/>
    </row>
    <row r="17" customFormat="false" ht="13.2" hidden="false" customHeight="false" outlineLevel="0" collapsed="false">
      <c r="A17" s="324" t="s">
        <v>19</v>
      </c>
      <c r="B17" s="188"/>
      <c r="C17" s="189"/>
      <c r="D17" s="188"/>
      <c r="E17" s="189"/>
      <c r="F17" s="188"/>
      <c r="G17" s="466" t="n">
        <f aca="false">SUM(C16+E16+G16)</f>
        <v>245840</v>
      </c>
      <c r="H17" s="511"/>
      <c r="I17" s="499" t="n">
        <f aca="false">SUM(I4:I16)</f>
        <v>0</v>
      </c>
      <c r="J17" s="512" t="n">
        <f aca="false">SUM(J4:J16)</f>
        <v>0</v>
      </c>
    </row>
    <row r="18" customFormat="false" ht="13.2" hidden="false" customHeight="false" outlineLevel="0" collapsed="false">
      <c r="A18" s="45"/>
      <c r="B18" s="46"/>
      <c r="C18" s="46"/>
      <c r="D18" s="47"/>
      <c r="E18" s="48"/>
      <c r="F18" s="47"/>
      <c r="G18" s="47"/>
      <c r="H18" s="513"/>
      <c r="I18" s="295"/>
      <c r="J18" s="11"/>
    </row>
    <row r="19" customFormat="false" ht="13.2" hidden="false" customHeight="false" outlineLevel="0" collapsed="false">
      <c r="A19" s="201"/>
      <c r="B19" s="202" t="s">
        <v>50</v>
      </c>
      <c r="C19" s="335"/>
      <c r="D19" s="514" t="s">
        <v>83</v>
      </c>
      <c r="E19" s="514"/>
      <c r="F19" s="233"/>
      <c r="G19" s="194"/>
      <c r="H19" s="338" t="s">
        <v>92</v>
      </c>
      <c r="I19" s="338"/>
      <c r="J19" s="338"/>
    </row>
    <row r="20" customFormat="false" ht="13.2" hidden="false" customHeight="false" outlineLevel="0" collapsed="false">
      <c r="A20" s="469"/>
      <c r="B20" s="344" t="s">
        <v>5</v>
      </c>
      <c r="C20" s="529" t="s">
        <v>22</v>
      </c>
      <c r="D20" s="515" t="s">
        <v>84</v>
      </c>
      <c r="E20" s="530" t="s">
        <v>22</v>
      </c>
      <c r="F20" s="303"/>
      <c r="G20" s="303"/>
      <c r="H20" s="345" t="s">
        <v>52</v>
      </c>
      <c r="I20" s="220"/>
      <c r="J20" s="184"/>
    </row>
    <row r="21" customFormat="false" ht="13.2" hidden="false" customHeight="false" outlineLevel="0" collapsed="false">
      <c r="A21" s="470" t="s">
        <v>7</v>
      </c>
      <c r="B21" s="496"/>
      <c r="C21" s="531"/>
      <c r="D21" s="516"/>
      <c r="E21" s="532"/>
      <c r="F21" s="223"/>
      <c r="G21" s="223"/>
      <c r="H21" s="219" t="s">
        <v>7</v>
      </c>
      <c r="I21" s="220"/>
      <c r="J21" s="180"/>
    </row>
    <row r="22" customFormat="false" ht="13.2" hidden="false" customHeight="false" outlineLevel="0" collapsed="false">
      <c r="A22" s="470" t="s">
        <v>8</v>
      </c>
      <c r="B22" s="496"/>
      <c r="C22" s="531"/>
      <c r="D22" s="518"/>
      <c r="E22" s="533"/>
      <c r="F22" s="218"/>
      <c r="G22" s="352"/>
      <c r="H22" s="225" t="s">
        <v>8</v>
      </c>
      <c r="I22" s="353"/>
      <c r="J22" s="180" t="n">
        <v>11940</v>
      </c>
    </row>
    <row r="23" customFormat="false" ht="13.2" hidden="false" customHeight="false" outlineLevel="0" collapsed="false">
      <c r="A23" s="470" t="s">
        <v>9</v>
      </c>
      <c r="B23" s="496" t="n">
        <v>1.1</v>
      </c>
      <c r="C23" s="531" t="n">
        <v>3125</v>
      </c>
      <c r="D23" s="516" t="s">
        <v>9</v>
      </c>
      <c r="E23" s="534" t="n">
        <v>2245</v>
      </c>
      <c r="F23" s="223"/>
      <c r="G23" s="224"/>
      <c r="H23" s="218" t="s">
        <v>9</v>
      </c>
      <c r="I23" s="358"/>
      <c r="J23" s="184"/>
    </row>
    <row r="24" customFormat="false" ht="13.2" hidden="false" customHeight="false" outlineLevel="0" collapsed="false">
      <c r="A24" s="470" t="s">
        <v>10</v>
      </c>
      <c r="B24" s="496"/>
      <c r="C24" s="531"/>
      <c r="D24" s="516" t="s">
        <v>10</v>
      </c>
      <c r="E24" s="534" t="n">
        <v>641</v>
      </c>
      <c r="F24" s="223"/>
      <c r="G24" s="223"/>
      <c r="H24" s="360" t="s">
        <v>10</v>
      </c>
      <c r="I24" s="229"/>
      <c r="J24" s="471"/>
    </row>
    <row r="25" customFormat="false" ht="13.2" hidden="false" customHeight="false" outlineLevel="0" collapsed="false">
      <c r="A25" s="470" t="s">
        <v>11</v>
      </c>
      <c r="B25" s="496"/>
      <c r="C25" s="531"/>
      <c r="D25" s="516" t="s">
        <v>11</v>
      </c>
      <c r="E25" s="534" t="n">
        <v>1283</v>
      </c>
      <c r="F25" s="223"/>
      <c r="G25" s="223"/>
      <c r="H25" s="362" t="s">
        <v>11</v>
      </c>
      <c r="I25" s="226"/>
      <c r="J25" s="471" t="n">
        <v>18007</v>
      </c>
    </row>
    <row r="26" customFormat="false" ht="13.2" hidden="false" customHeight="false" outlineLevel="0" collapsed="false">
      <c r="A26" s="470" t="s">
        <v>12</v>
      </c>
      <c r="B26" s="496"/>
      <c r="C26" s="531"/>
      <c r="D26" s="516" t="s">
        <v>12</v>
      </c>
      <c r="E26" s="534" t="n">
        <v>962</v>
      </c>
      <c r="F26" s="223"/>
      <c r="G26" s="223"/>
      <c r="H26" s="163" t="s">
        <v>12</v>
      </c>
      <c r="I26" s="358"/>
      <c r="J26" s="361"/>
    </row>
    <row r="27" customFormat="false" ht="13.2" hidden="false" customHeight="false" outlineLevel="0" collapsed="false">
      <c r="A27" s="470" t="s">
        <v>13</v>
      </c>
      <c r="B27" s="496"/>
      <c r="C27" s="531"/>
      <c r="D27" s="516" t="s">
        <v>13</v>
      </c>
      <c r="E27" s="534" t="n">
        <v>962</v>
      </c>
      <c r="F27" s="223"/>
      <c r="G27" s="223"/>
      <c r="H27" s="360" t="s">
        <v>13</v>
      </c>
      <c r="I27" s="220"/>
      <c r="J27" s="361"/>
    </row>
    <row r="28" customFormat="false" ht="13.2" hidden="false" customHeight="false" outlineLevel="0" collapsed="false">
      <c r="A28" s="470" t="s">
        <v>14</v>
      </c>
      <c r="B28" s="496"/>
      <c r="C28" s="531"/>
      <c r="D28" s="516"/>
      <c r="E28" s="534"/>
      <c r="F28" s="223"/>
      <c r="G28" s="223"/>
      <c r="H28" s="362" t="s">
        <v>14</v>
      </c>
      <c r="I28" s="226"/>
      <c r="J28" s="471" t="n">
        <v>13883</v>
      </c>
    </row>
    <row r="29" customFormat="false" ht="13.2" hidden="false" customHeight="false" outlineLevel="0" collapsed="false">
      <c r="A29" s="470" t="s">
        <v>15</v>
      </c>
      <c r="B29" s="496"/>
      <c r="C29" s="531"/>
      <c r="D29" s="516" t="s">
        <v>15</v>
      </c>
      <c r="E29" s="534" t="n">
        <v>3358</v>
      </c>
      <c r="F29" s="223"/>
      <c r="G29" s="223"/>
      <c r="H29" s="163" t="s">
        <v>15</v>
      </c>
      <c r="I29" s="358"/>
      <c r="J29" s="361"/>
    </row>
    <row r="30" customFormat="false" ht="13.2" hidden="false" customHeight="false" outlineLevel="0" collapsed="false">
      <c r="A30" s="470" t="s">
        <v>16</v>
      </c>
      <c r="B30" s="496"/>
      <c r="C30" s="531"/>
      <c r="D30" s="516" t="s">
        <v>16</v>
      </c>
      <c r="E30" s="534" t="n">
        <v>1839</v>
      </c>
      <c r="F30" s="194"/>
      <c r="G30" s="233"/>
      <c r="H30" s="360" t="s">
        <v>16</v>
      </c>
      <c r="I30" s="220"/>
      <c r="J30" s="361"/>
    </row>
    <row r="31" customFormat="false" ht="13.2" hidden="false" customHeight="false" outlineLevel="0" collapsed="false">
      <c r="A31" s="470" t="s">
        <v>17</v>
      </c>
      <c r="B31" s="496"/>
      <c r="C31" s="531"/>
      <c r="D31" s="516"/>
      <c r="E31" s="533"/>
      <c r="F31" s="223"/>
      <c r="G31" s="223"/>
      <c r="H31" s="362" t="s">
        <v>17</v>
      </c>
      <c r="I31" s="226"/>
      <c r="J31" s="471" t="n">
        <v>13301</v>
      </c>
    </row>
    <row r="32" customFormat="false" ht="13.2" hidden="false" customHeight="false" outlineLevel="0" collapsed="false">
      <c r="A32" s="472" t="s">
        <v>18</v>
      </c>
      <c r="B32" s="496" t="n">
        <v>2.22</v>
      </c>
      <c r="C32" s="531" t="n">
        <v>4307</v>
      </c>
      <c r="D32" s="516" t="s">
        <v>18</v>
      </c>
      <c r="E32" s="534" t="n">
        <v>2245</v>
      </c>
      <c r="F32" s="223"/>
      <c r="G32" s="223"/>
      <c r="H32" s="163" t="s">
        <v>18</v>
      </c>
      <c r="I32" s="174"/>
      <c r="J32" s="361"/>
    </row>
    <row r="33" customFormat="false" ht="13.2" hidden="false" customHeight="false" outlineLevel="0" collapsed="false">
      <c r="A33" s="237" t="s">
        <v>25</v>
      </c>
      <c r="B33" s="230"/>
      <c r="C33" s="535" t="n">
        <f aca="false">SUM(C21:C32)</f>
        <v>7432</v>
      </c>
      <c r="D33" s="521" t="s">
        <v>54</v>
      </c>
      <c r="E33" s="536" t="n">
        <f aca="false">SUM(E21:E32)</f>
        <v>13535</v>
      </c>
      <c r="F33" s="194"/>
      <c r="G33" s="195"/>
      <c r="H33" s="366" t="s">
        <v>54</v>
      </c>
      <c r="I33" s="367"/>
      <c r="J33" s="368" t="n">
        <f aca="false">SUM(J22:J32)</f>
        <v>57131</v>
      </c>
    </row>
    <row r="34" customFormat="false" ht="13.2" hidden="false" customHeight="false" outlineLevel="0" collapsed="false">
      <c r="A34" s="245"/>
      <c r="B34" s="246"/>
      <c r="C34" s="247"/>
      <c r="D34" s="246"/>
      <c r="E34" s="248"/>
      <c r="F34" s="246"/>
      <c r="G34" s="247"/>
      <c r="H34" s="107"/>
      <c r="I34" s="158"/>
      <c r="J34" s="11"/>
    </row>
    <row r="35" customFormat="false" ht="13.2" hidden="false" customHeight="false" outlineLevel="0" collapsed="false">
      <c r="A35" s="250"/>
      <c r="B35" s="251" t="s">
        <v>55</v>
      </c>
      <c r="C35" s="252"/>
      <c r="D35" s="537" t="s">
        <v>93</v>
      </c>
      <c r="E35" s="254" t="s">
        <v>94</v>
      </c>
      <c r="F35" s="253" t="s">
        <v>95</v>
      </c>
      <c r="G35" s="254"/>
      <c r="H35" s="190" t="s">
        <v>45</v>
      </c>
      <c r="I35" s="251" t="s">
        <v>58</v>
      </c>
      <c r="J35" s="376"/>
    </row>
    <row r="36" customFormat="false" ht="13.2" hidden="false" customHeight="false" outlineLevel="0" collapsed="false">
      <c r="A36" s="473"/>
      <c r="B36" s="474" t="s">
        <v>59</v>
      </c>
      <c r="C36" s="475" t="s">
        <v>22</v>
      </c>
      <c r="D36" s="474" t="s">
        <v>60</v>
      </c>
      <c r="E36" s="176" t="s">
        <v>5</v>
      </c>
      <c r="F36" s="474" t="s">
        <v>59</v>
      </c>
      <c r="G36" s="475" t="s">
        <v>22</v>
      </c>
      <c r="H36" s="382" t="s">
        <v>22</v>
      </c>
      <c r="I36" s="176" t="s">
        <v>5</v>
      </c>
      <c r="J36" s="476" t="s">
        <v>22</v>
      </c>
    </row>
    <row r="37" customFormat="false" ht="13.2" hidden="false" customHeight="false" outlineLevel="0" collapsed="false">
      <c r="A37" s="477" t="s">
        <v>7</v>
      </c>
      <c r="B37" s="169" t="n">
        <v>0.067</v>
      </c>
      <c r="C37" s="478" t="n">
        <v>1014</v>
      </c>
      <c r="D37" s="169" t="n">
        <v>0.349</v>
      </c>
      <c r="E37" s="538" t="n">
        <v>0.349</v>
      </c>
      <c r="F37" s="169" t="n">
        <v>0.59</v>
      </c>
      <c r="G37" s="480"/>
      <c r="H37" s="481"/>
      <c r="I37" s="387" t="n">
        <v>0.104</v>
      </c>
      <c r="J37" s="482" t="n">
        <v>732</v>
      </c>
    </row>
    <row r="38" customFormat="false" ht="13.2" hidden="false" customHeight="false" outlineLevel="0" collapsed="false">
      <c r="A38" s="477" t="s">
        <v>8</v>
      </c>
      <c r="B38" s="176" t="s">
        <v>96</v>
      </c>
      <c r="C38" s="482" t="n">
        <v>0</v>
      </c>
      <c r="D38" s="176" t="n">
        <v>0.127</v>
      </c>
      <c r="E38" s="538" t="n">
        <v>0.127</v>
      </c>
      <c r="F38" s="169" t="n">
        <v>0.42</v>
      </c>
      <c r="G38" s="478" t="n">
        <v>5094</v>
      </c>
      <c r="H38" s="394"/>
      <c r="I38" s="387" t="n">
        <v>0.032</v>
      </c>
      <c r="J38" s="482" t="n">
        <v>488</v>
      </c>
    </row>
    <row r="39" customFormat="false" ht="13.2" hidden="false" customHeight="false" outlineLevel="0" collapsed="false">
      <c r="A39" s="477" t="s">
        <v>9</v>
      </c>
      <c r="B39" s="176" t="n">
        <v>0.094</v>
      </c>
      <c r="C39" s="482" t="n">
        <v>1014</v>
      </c>
      <c r="D39" s="176" t="n">
        <v>0.137</v>
      </c>
      <c r="E39" s="538" t="n">
        <v>0.137</v>
      </c>
      <c r="F39" s="169" t="n">
        <v>0.55</v>
      </c>
      <c r="G39" s="478"/>
      <c r="H39" s="394"/>
      <c r="I39" s="387" t="n">
        <v>0.06</v>
      </c>
      <c r="J39" s="482" t="n">
        <v>488</v>
      </c>
    </row>
    <row r="40" customFormat="false" ht="13.2" hidden="false" customHeight="false" outlineLevel="0" collapsed="false">
      <c r="A40" s="477" t="s">
        <v>10</v>
      </c>
      <c r="B40" s="176" t="s">
        <v>96</v>
      </c>
      <c r="C40" s="482" t="n">
        <v>0</v>
      </c>
      <c r="D40" s="176" t="n">
        <v>0.689</v>
      </c>
      <c r="E40" s="538" t="n">
        <v>0.689</v>
      </c>
      <c r="F40" s="169" t="n">
        <v>0.38</v>
      </c>
      <c r="G40" s="480"/>
      <c r="H40" s="394"/>
      <c r="I40" s="387" t="n">
        <v>0.039</v>
      </c>
      <c r="J40" s="482" t="n">
        <v>488</v>
      </c>
    </row>
    <row r="41" customFormat="false" ht="13.2" hidden="false" customHeight="false" outlineLevel="0" collapsed="false">
      <c r="A41" s="477" t="s">
        <v>11</v>
      </c>
      <c r="B41" s="176" t="n">
        <v>0.137</v>
      </c>
      <c r="C41" s="482" t="n">
        <v>1014</v>
      </c>
      <c r="D41" s="176" t="n">
        <v>0.149</v>
      </c>
      <c r="E41" s="538" t="n">
        <v>0.149</v>
      </c>
      <c r="F41" s="169" t="n">
        <v>0.7</v>
      </c>
      <c r="G41" s="480"/>
      <c r="H41" s="394" t="n">
        <v>10006</v>
      </c>
      <c r="I41" s="387" t="n">
        <v>0.06</v>
      </c>
      <c r="J41" s="482" t="n">
        <v>488</v>
      </c>
    </row>
    <row r="42" customFormat="false" ht="13.2" hidden="false" customHeight="false" outlineLevel="0" collapsed="false">
      <c r="A42" s="477" t="s">
        <v>12</v>
      </c>
      <c r="B42" s="176" t="s">
        <v>96</v>
      </c>
      <c r="C42" s="482" t="n">
        <v>0</v>
      </c>
      <c r="D42" s="176" t="n">
        <v>0.498</v>
      </c>
      <c r="E42" s="538" t="n">
        <v>0.498</v>
      </c>
      <c r="F42" s="169" t="n">
        <v>0.7</v>
      </c>
      <c r="G42" s="480"/>
      <c r="H42" s="393"/>
      <c r="I42" s="387" t="n">
        <v>0.045</v>
      </c>
      <c r="J42" s="482" t="n">
        <v>488</v>
      </c>
    </row>
    <row r="43" customFormat="false" ht="13.2" hidden="false" customHeight="false" outlineLevel="0" collapsed="false">
      <c r="A43" s="477" t="s">
        <v>13</v>
      </c>
      <c r="B43" s="176" t="n">
        <v>0.088</v>
      </c>
      <c r="C43" s="482" t="n">
        <v>1014</v>
      </c>
      <c r="D43" s="176" t="n">
        <v>0.145</v>
      </c>
      <c r="E43" s="538" t="n">
        <v>0.145</v>
      </c>
      <c r="F43" s="169" t="n">
        <v>0.9</v>
      </c>
      <c r="G43" s="539" t="n">
        <v>2038</v>
      </c>
      <c r="H43" s="394"/>
      <c r="I43" s="387" t="n">
        <v>0.162</v>
      </c>
      <c r="J43" s="482" t="n">
        <v>732</v>
      </c>
    </row>
    <row r="44" customFormat="false" ht="13.2" hidden="false" customHeight="false" outlineLevel="0" collapsed="false">
      <c r="A44" s="477" t="s">
        <v>14</v>
      </c>
      <c r="B44" s="176" t="n">
        <v>0.106</v>
      </c>
      <c r="C44" s="482" t="n">
        <v>1014</v>
      </c>
      <c r="D44" s="176" t="n">
        <v>0.122</v>
      </c>
      <c r="E44" s="538" t="n">
        <v>0.122</v>
      </c>
      <c r="F44" s="169" t="n">
        <v>0.46</v>
      </c>
      <c r="G44" s="539" t="n">
        <v>810</v>
      </c>
      <c r="H44" s="394"/>
      <c r="I44" s="387" t="n">
        <v>0.097</v>
      </c>
      <c r="J44" s="482" t="n">
        <v>488</v>
      </c>
    </row>
    <row r="45" customFormat="false" ht="13.2" hidden="false" customHeight="false" outlineLevel="0" collapsed="false">
      <c r="A45" s="477" t="s">
        <v>15</v>
      </c>
      <c r="B45" s="176" t="n">
        <v>0.101</v>
      </c>
      <c r="C45" s="482" t="n">
        <v>1014</v>
      </c>
      <c r="D45" s="176" t="n">
        <v>0.13</v>
      </c>
      <c r="E45" s="538" t="n">
        <v>0.13</v>
      </c>
      <c r="F45" s="169" t="n">
        <v>0.7</v>
      </c>
      <c r="G45" s="539" t="n">
        <v>3902</v>
      </c>
      <c r="H45" s="394"/>
      <c r="I45" s="387" t="n">
        <v>0.079</v>
      </c>
      <c r="J45" s="482" t="n">
        <v>488</v>
      </c>
    </row>
    <row r="46" customFormat="false" ht="13.2" hidden="false" customHeight="false" outlineLevel="0" collapsed="false">
      <c r="A46" s="477" t="s">
        <v>16</v>
      </c>
      <c r="B46" s="176" t="n">
        <v>0.104</v>
      </c>
      <c r="C46" s="482" t="n">
        <v>1014</v>
      </c>
      <c r="D46" s="176" t="n">
        <v>0.235</v>
      </c>
      <c r="E46" s="538" t="n">
        <v>0.117</v>
      </c>
      <c r="F46" s="176" t="n">
        <v>0.7</v>
      </c>
      <c r="G46" s="480"/>
      <c r="H46" s="394" t="n">
        <v>8041</v>
      </c>
      <c r="I46" s="387" t="n">
        <v>0.08</v>
      </c>
      <c r="J46" s="482" t="n">
        <v>488</v>
      </c>
    </row>
    <row r="47" customFormat="false" ht="13.2" hidden="false" customHeight="false" outlineLevel="0" collapsed="false">
      <c r="A47" s="477" t="s">
        <v>17</v>
      </c>
      <c r="B47" s="176" t="n">
        <v>0.071</v>
      </c>
      <c r="C47" s="482" t="n">
        <v>1014</v>
      </c>
      <c r="D47" s="176" t="n">
        <v>0.212</v>
      </c>
      <c r="E47" s="538" t="n">
        <v>0.212</v>
      </c>
      <c r="F47" s="176" t="n">
        <v>0.7</v>
      </c>
      <c r="G47" s="480"/>
      <c r="H47" s="394"/>
      <c r="I47" s="387" t="n">
        <v>0.141</v>
      </c>
      <c r="J47" s="478" t="n">
        <v>488</v>
      </c>
    </row>
    <row r="48" customFormat="false" ht="13.2" hidden="false" customHeight="false" outlineLevel="0" collapsed="false">
      <c r="A48" s="396" t="s">
        <v>18</v>
      </c>
      <c r="B48" s="176" t="n">
        <v>0.058</v>
      </c>
      <c r="C48" s="482" t="n">
        <v>676</v>
      </c>
      <c r="D48" s="176" t="n">
        <v>0.144</v>
      </c>
      <c r="E48" s="538" t="n">
        <v>0.144</v>
      </c>
      <c r="F48" s="395" t="n">
        <v>0.5</v>
      </c>
      <c r="G48" s="480"/>
      <c r="H48" s="394"/>
      <c r="I48" s="387" t="n">
        <v>0.188</v>
      </c>
      <c r="J48" s="482" t="n">
        <v>732</v>
      </c>
    </row>
    <row r="49" customFormat="false" ht="13.2" hidden="false" customHeight="false" outlineLevel="0" collapsed="false">
      <c r="A49" s="396" t="s">
        <v>25</v>
      </c>
      <c r="B49" s="190" t="n">
        <f aca="false">SUM(B37:B48)</f>
        <v>0.826</v>
      </c>
      <c r="C49" s="483" t="n">
        <f aca="false">SUM(C37:C48)</f>
        <v>8788</v>
      </c>
      <c r="D49" s="190" t="n">
        <f aca="false">SUM(D37:D48)</f>
        <v>2.937</v>
      </c>
      <c r="E49" s="387" t="n">
        <f aca="false">SUM(E37:E48)</f>
        <v>2.819</v>
      </c>
      <c r="F49" s="397" t="n">
        <f aca="false">SUM(F37:F48)</f>
        <v>7.3</v>
      </c>
      <c r="G49" s="482" t="n">
        <f aca="false">SUM(G37:G48)</f>
        <v>11844</v>
      </c>
      <c r="H49" s="398" t="n">
        <f aca="false">SUM(H37:H48)</f>
        <v>18047</v>
      </c>
      <c r="I49" s="190" t="n">
        <f aca="false">SUM(I37:I48)</f>
        <v>1.087</v>
      </c>
      <c r="J49" s="483" t="n">
        <f aca="false">SUM(J37:J48)</f>
        <v>6588</v>
      </c>
    </row>
    <row r="50" customFormat="false" ht="13.2" hidden="false" customHeight="false" outlineLevel="0" collapsed="false">
      <c r="A50" s="276"/>
      <c r="B50" s="194"/>
      <c r="C50" s="195"/>
      <c r="D50" s="194"/>
      <c r="E50" s="277"/>
      <c r="F50" s="278"/>
      <c r="G50" s="279"/>
      <c r="H50" s="400"/>
      <c r="I50" s="280"/>
      <c r="J50" s="138"/>
    </row>
    <row r="51" customFormat="false" ht="13.2" hidden="false" customHeight="false" outlineLevel="0" collapsed="false">
      <c r="A51" s="403" t="s">
        <v>61</v>
      </c>
      <c r="B51" s="403"/>
      <c r="C51" s="403"/>
      <c r="D51" s="403"/>
      <c r="E51" s="403"/>
      <c r="F51" s="404"/>
      <c r="G51" s="404"/>
      <c r="H51" s="405"/>
      <c r="I51" s="406"/>
      <c r="J51" s="486" t="n">
        <f aca="false">G17</f>
        <v>245840</v>
      </c>
    </row>
    <row r="52" customFormat="false" ht="13.2" hidden="false" customHeight="false" outlineLevel="0" collapsed="false">
      <c r="A52" s="410" t="s">
        <v>62</v>
      </c>
      <c r="B52" s="410"/>
      <c r="C52" s="410"/>
      <c r="D52" s="410"/>
      <c r="E52" s="411"/>
      <c r="F52" s="411"/>
      <c r="G52" s="411"/>
      <c r="H52" s="412"/>
      <c r="I52" s="413"/>
      <c r="J52" s="540" t="n">
        <f aca="false">C33</f>
        <v>7432</v>
      </c>
    </row>
    <row r="53" customFormat="false" ht="13.2" hidden="false" customHeight="false" outlineLevel="0" collapsed="false">
      <c r="A53" s="523" t="s">
        <v>89</v>
      </c>
      <c r="B53" s="523"/>
      <c r="C53" s="523"/>
      <c r="D53" s="523"/>
      <c r="E53" s="524"/>
      <c r="F53" s="524"/>
      <c r="G53" s="524"/>
      <c r="H53" s="525"/>
      <c r="I53" s="526"/>
      <c r="J53" s="541" t="n">
        <f aca="false">SUM(E33)</f>
        <v>13535</v>
      </c>
    </row>
    <row r="54" customFormat="false" ht="13.2" hidden="false" customHeight="false" outlineLevel="0" collapsed="false">
      <c r="A54" s="416" t="s">
        <v>97</v>
      </c>
      <c r="B54" s="416"/>
      <c r="C54" s="416"/>
      <c r="D54" s="416"/>
      <c r="E54" s="417"/>
      <c r="F54" s="417"/>
      <c r="G54" s="417"/>
      <c r="H54" s="418"/>
      <c r="I54" s="419"/>
      <c r="J54" s="487" t="n">
        <f aca="false">C49</f>
        <v>8788</v>
      </c>
    </row>
    <row r="55" customFormat="false" ht="13.2" hidden="false" customHeight="false" outlineLevel="0" collapsed="false">
      <c r="A55" s="416" t="s">
        <v>64</v>
      </c>
      <c r="B55" s="416"/>
      <c r="C55" s="416"/>
      <c r="D55" s="416"/>
      <c r="E55" s="417"/>
      <c r="F55" s="417"/>
      <c r="G55" s="417"/>
      <c r="H55" s="418"/>
      <c r="I55" s="419"/>
      <c r="J55" s="487" t="n">
        <f aca="false">H49</f>
        <v>18047</v>
      </c>
    </row>
    <row r="56" customFormat="false" ht="13.2" hidden="false" customHeight="false" outlineLevel="0" collapsed="false">
      <c r="A56" s="416" t="s">
        <v>65</v>
      </c>
      <c r="B56" s="416"/>
      <c r="C56" s="416"/>
      <c r="D56" s="416"/>
      <c r="E56" s="417"/>
      <c r="F56" s="417"/>
      <c r="G56" s="417"/>
      <c r="H56" s="418"/>
      <c r="I56" s="423"/>
      <c r="J56" s="487" t="n">
        <f aca="false">J49</f>
        <v>6588</v>
      </c>
    </row>
    <row r="57" customFormat="false" ht="13.2" hidden="false" customHeight="false" outlineLevel="0" collapsed="false">
      <c r="A57" s="416" t="s">
        <v>98</v>
      </c>
      <c r="B57" s="416"/>
      <c r="C57" s="416"/>
      <c r="D57" s="416"/>
      <c r="E57" s="417"/>
      <c r="F57" s="417"/>
      <c r="G57" s="417"/>
      <c r="H57" s="418"/>
      <c r="I57" s="424"/>
      <c r="J57" s="140" t="n">
        <f aca="false">G49</f>
        <v>11844</v>
      </c>
    </row>
    <row r="58" customFormat="false" ht="13.2" hidden="false" customHeight="false" outlineLevel="0" collapsed="false">
      <c r="A58" s="428" t="s">
        <v>77</v>
      </c>
      <c r="B58" s="428"/>
      <c r="C58" s="428"/>
      <c r="D58" s="428"/>
      <c r="E58" s="26"/>
      <c r="F58" s="26"/>
      <c r="G58" s="26"/>
      <c r="H58" s="429"/>
      <c r="I58" s="430"/>
      <c r="J58" s="431" t="n">
        <f aca="false">SUM(J51:J57)</f>
        <v>312074</v>
      </c>
    </row>
    <row r="59" customFormat="false" ht="13.2" hidden="false" customHeight="false" outlineLevel="0" collapsed="false">
      <c r="A59" s="432" t="s">
        <v>68</v>
      </c>
      <c r="B59" s="432"/>
      <c r="C59" s="432"/>
      <c r="D59" s="432"/>
      <c r="E59" s="432"/>
      <c r="F59" s="432"/>
      <c r="G59" s="432"/>
      <c r="H59" s="433"/>
      <c r="I59" s="434"/>
      <c r="J59" s="528" t="n">
        <v>261605</v>
      </c>
    </row>
    <row r="60" customFormat="false" ht="13.2" hidden="false" customHeight="false" outlineLevel="0" collapsed="false">
      <c r="A60" s="432" t="s">
        <v>69</v>
      </c>
      <c r="B60" s="432"/>
      <c r="C60" s="432"/>
      <c r="D60" s="432"/>
      <c r="E60" s="432"/>
      <c r="F60" s="432"/>
      <c r="G60" s="432"/>
      <c r="H60" s="433"/>
      <c r="I60" s="436"/>
      <c r="J60" s="528" t="n">
        <v>9450</v>
      </c>
    </row>
    <row r="61" customFormat="false" ht="13.2" hidden="false" customHeight="false" outlineLevel="0" collapsed="false">
      <c r="A61" s="489" t="s">
        <v>70</v>
      </c>
      <c r="B61" s="489"/>
      <c r="C61" s="489"/>
      <c r="D61" s="489"/>
      <c r="E61" s="489"/>
      <c r="F61" s="489"/>
      <c r="G61" s="489"/>
      <c r="H61" s="490"/>
      <c r="I61" s="491"/>
      <c r="J61" s="492" t="n">
        <f aca="false">J33</f>
        <v>57131</v>
      </c>
    </row>
    <row r="62" customFormat="false" ht="13.2" hidden="false" customHeight="false" outlineLevel="0" collapsed="false">
      <c r="A62" s="440" t="s">
        <v>99</v>
      </c>
      <c r="B62" s="440"/>
      <c r="C62" s="440"/>
      <c r="D62" s="440"/>
      <c r="E62" s="440"/>
      <c r="F62" s="440"/>
      <c r="G62" s="440"/>
      <c r="H62" s="441"/>
      <c r="I62" s="442"/>
      <c r="J62" s="443" t="n">
        <f aca="false">J58-J59-J60-J61</f>
        <v>-16112</v>
      </c>
    </row>
  </sheetData>
  <mergeCells count="3">
    <mergeCell ref="D19:E19"/>
    <mergeCell ref="H19:J19"/>
    <mergeCell ref="A53:C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66"/>
    <col collapsed="false" customWidth="true" hidden="false" outlineLevel="0" max="7" min="7" style="0" width="10.32"/>
    <col collapsed="false" customWidth="true" hidden="false" outlineLevel="0" max="10" min="10" style="0" width="13.33"/>
  </cols>
  <sheetData>
    <row r="1" customFormat="false" ht="13.8" hidden="false" customHeight="false" outlineLevel="0" collapsed="false">
      <c r="A1" s="291" t="s">
        <v>100</v>
      </c>
      <c r="B1" s="2"/>
      <c r="C1" s="2"/>
      <c r="D1" s="2"/>
      <c r="E1" s="2"/>
      <c r="F1" s="2"/>
      <c r="G1" s="2"/>
      <c r="H1" s="2"/>
      <c r="I1" s="292"/>
      <c r="J1" s="293"/>
    </row>
    <row r="2" customFormat="false" ht="13.2" hidden="false" customHeight="false" outlineLevel="0" collapsed="false">
      <c r="A2" s="444"/>
      <c r="B2" s="298" t="s">
        <v>1</v>
      </c>
      <c r="C2" s="188"/>
      <c r="D2" s="298" t="s">
        <v>82</v>
      </c>
      <c r="E2" s="188"/>
      <c r="F2" s="298" t="s">
        <v>3</v>
      </c>
      <c r="G2" s="167"/>
      <c r="H2" s="499"/>
      <c r="I2" s="499" t="s">
        <v>74</v>
      </c>
      <c r="J2" s="500"/>
    </row>
    <row r="3" customFormat="false" ht="13.2" hidden="false" customHeight="false" outlineLevel="0" collapsed="false">
      <c r="A3" s="447"/>
      <c r="B3" s="167" t="s">
        <v>5</v>
      </c>
      <c r="C3" s="448" t="s">
        <v>6</v>
      </c>
      <c r="D3" s="167" t="s">
        <v>5</v>
      </c>
      <c r="E3" s="448" t="s">
        <v>6</v>
      </c>
      <c r="F3" s="167" t="s">
        <v>5</v>
      </c>
      <c r="G3" s="448" t="s">
        <v>6</v>
      </c>
      <c r="H3" s="501"/>
      <c r="I3" s="502"/>
      <c r="J3" s="503" t="s">
        <v>22</v>
      </c>
    </row>
    <row r="4" customFormat="false" ht="13.2" hidden="false" customHeight="false" outlineLevel="0" collapsed="false">
      <c r="A4" s="447" t="s">
        <v>7</v>
      </c>
      <c r="B4" s="167" t="n">
        <v>8.02</v>
      </c>
      <c r="C4" s="452" t="n">
        <v>15405</v>
      </c>
      <c r="D4" s="260"/>
      <c r="E4" s="453"/>
      <c r="F4" s="260"/>
      <c r="G4" s="454"/>
      <c r="H4" s="504" t="s">
        <v>7</v>
      </c>
      <c r="I4" s="502" t="s">
        <v>75</v>
      </c>
      <c r="J4" s="505"/>
    </row>
    <row r="5" customFormat="false" ht="13.2" hidden="false" customHeight="false" outlineLevel="0" collapsed="false">
      <c r="A5" s="447" t="s">
        <v>8</v>
      </c>
      <c r="B5" s="167" t="n">
        <v>8.06</v>
      </c>
      <c r="C5" s="452" t="n">
        <v>15502</v>
      </c>
      <c r="D5" s="167"/>
      <c r="E5" s="452"/>
      <c r="F5" s="167"/>
      <c r="G5" s="457"/>
      <c r="H5" s="506"/>
      <c r="I5" s="502"/>
      <c r="J5" s="505"/>
    </row>
    <row r="6" customFormat="false" ht="13.2" hidden="false" customHeight="false" outlineLevel="0" collapsed="false">
      <c r="A6" s="447" t="s">
        <v>9</v>
      </c>
      <c r="B6" s="167" t="n">
        <v>9.48</v>
      </c>
      <c r="C6" s="452" t="n">
        <v>18201</v>
      </c>
      <c r="D6" s="167"/>
      <c r="E6" s="452"/>
      <c r="F6" s="167"/>
      <c r="G6" s="457"/>
      <c r="H6" s="506"/>
      <c r="I6" s="502"/>
      <c r="J6" s="505"/>
    </row>
    <row r="7" customFormat="false" ht="13.2" hidden="false" customHeight="false" outlineLevel="0" collapsed="false">
      <c r="A7" s="447" t="s">
        <v>10</v>
      </c>
      <c r="B7" s="167" t="n">
        <v>15</v>
      </c>
      <c r="C7" s="452" t="n">
        <v>28805</v>
      </c>
      <c r="D7" s="167"/>
      <c r="E7" s="452"/>
      <c r="F7" s="167"/>
      <c r="G7" s="457"/>
      <c r="H7" s="506"/>
      <c r="I7" s="502"/>
      <c r="J7" s="505"/>
    </row>
    <row r="8" customFormat="false" ht="13.2" hidden="false" customHeight="false" outlineLevel="0" collapsed="false">
      <c r="A8" s="447" t="s">
        <v>11</v>
      </c>
      <c r="B8" s="167" t="n">
        <v>9.87</v>
      </c>
      <c r="C8" s="452" t="n">
        <v>18972</v>
      </c>
      <c r="D8" s="167" t="n">
        <v>1.78</v>
      </c>
      <c r="E8" s="452" t="n">
        <v>3824</v>
      </c>
      <c r="F8" s="167"/>
      <c r="G8" s="457"/>
      <c r="H8" s="506"/>
      <c r="I8" s="502"/>
      <c r="J8" s="505"/>
    </row>
    <row r="9" customFormat="false" ht="13.2" hidden="false" customHeight="false" outlineLevel="0" collapsed="false">
      <c r="A9" s="447" t="s">
        <v>12</v>
      </c>
      <c r="B9" s="167" t="n">
        <v>10.12</v>
      </c>
      <c r="C9" s="452" t="n">
        <v>19435</v>
      </c>
      <c r="D9" s="167"/>
      <c r="E9" s="452"/>
      <c r="F9" s="167"/>
      <c r="G9" s="457"/>
      <c r="H9" s="506"/>
      <c r="I9" s="502"/>
      <c r="J9" s="505"/>
    </row>
    <row r="10" customFormat="false" ht="13.2" hidden="false" customHeight="false" outlineLevel="0" collapsed="false">
      <c r="A10" s="447" t="s">
        <v>13</v>
      </c>
      <c r="B10" s="167" t="n">
        <v>9.62</v>
      </c>
      <c r="C10" s="452" t="n">
        <v>18490</v>
      </c>
      <c r="D10" s="167"/>
      <c r="E10" s="452"/>
      <c r="F10" s="167"/>
      <c r="G10" s="457"/>
      <c r="H10" s="506"/>
      <c r="I10" s="502"/>
      <c r="J10" s="505"/>
    </row>
    <row r="11" customFormat="false" ht="13.2" hidden="false" customHeight="false" outlineLevel="0" collapsed="false">
      <c r="A11" s="447" t="s">
        <v>14</v>
      </c>
      <c r="B11" s="167" t="n">
        <v>10.47</v>
      </c>
      <c r="C11" s="452" t="n">
        <v>20110</v>
      </c>
      <c r="D11" s="167"/>
      <c r="E11" s="452"/>
      <c r="F11" s="167"/>
      <c r="G11" s="457"/>
      <c r="H11" s="506"/>
      <c r="I11" s="502"/>
      <c r="J11" s="505"/>
    </row>
    <row r="12" customFormat="false" ht="13.2" hidden="false" customHeight="false" outlineLevel="0" collapsed="false">
      <c r="A12" s="447" t="s">
        <v>15</v>
      </c>
      <c r="B12" s="167" t="n">
        <v>10.24</v>
      </c>
      <c r="C12" s="452" t="n">
        <v>19735</v>
      </c>
      <c r="D12" s="167"/>
      <c r="E12" s="452"/>
      <c r="F12" s="167"/>
      <c r="G12" s="457"/>
      <c r="H12" s="506"/>
      <c r="I12" s="502"/>
      <c r="J12" s="505"/>
    </row>
    <row r="13" customFormat="false" ht="13.2" hidden="false" customHeight="false" outlineLevel="0" collapsed="false">
      <c r="A13" s="447" t="s">
        <v>16</v>
      </c>
      <c r="B13" s="167" t="n">
        <v>16.08</v>
      </c>
      <c r="C13" s="452" t="n">
        <v>30985</v>
      </c>
      <c r="D13" s="167"/>
      <c r="E13" s="452"/>
      <c r="F13" s="167"/>
      <c r="G13" s="457"/>
      <c r="H13" s="506"/>
      <c r="I13" s="502"/>
      <c r="J13" s="505"/>
    </row>
    <row r="14" customFormat="false" ht="13.2" hidden="false" customHeight="false" outlineLevel="0" collapsed="false">
      <c r="A14" s="447" t="s">
        <v>17</v>
      </c>
      <c r="B14" s="167" t="n">
        <v>10.02</v>
      </c>
      <c r="C14" s="452" t="n">
        <v>19250</v>
      </c>
      <c r="D14" s="167"/>
      <c r="E14" s="452"/>
      <c r="F14" s="167"/>
      <c r="G14" s="457"/>
      <c r="H14" s="507"/>
      <c r="I14" s="508"/>
      <c r="J14" s="505"/>
    </row>
    <row r="15" customFormat="false" ht="13.2" hidden="false" customHeight="false" outlineLevel="0" collapsed="false">
      <c r="A15" s="462" t="s">
        <v>18</v>
      </c>
      <c r="B15" s="167" t="n">
        <v>8.73</v>
      </c>
      <c r="C15" s="452" t="n">
        <v>16822</v>
      </c>
      <c r="D15" s="167"/>
      <c r="E15" s="452"/>
      <c r="F15" s="167"/>
      <c r="G15" s="457"/>
      <c r="H15" s="509"/>
      <c r="I15" s="510"/>
      <c r="J15" s="505"/>
    </row>
    <row r="16" customFormat="false" ht="13.2" hidden="false" customHeight="false" outlineLevel="0" collapsed="false">
      <c r="A16" s="324" t="s">
        <v>25</v>
      </c>
      <c r="B16" s="188" t="n">
        <f aca="false">SUM(B4:B15)</f>
        <v>125.71</v>
      </c>
      <c r="C16" s="465" t="n">
        <f aca="false">SUM(C4:C15)</f>
        <v>241712</v>
      </c>
      <c r="D16" s="188" t="n">
        <f aca="false">SUM(D4:D15)</f>
        <v>1.78</v>
      </c>
      <c r="E16" s="465" t="n">
        <f aca="false">SUM(E4:E15)</f>
        <v>3824</v>
      </c>
      <c r="F16" s="188" t="n">
        <f aca="false">SUM(F4:F15)</f>
        <v>0</v>
      </c>
      <c r="G16" s="466"/>
      <c r="H16" s="506"/>
      <c r="I16" s="502" t="n">
        <f aca="false">SUM(I4:I15)</f>
        <v>0</v>
      </c>
      <c r="J16" s="505"/>
    </row>
    <row r="17" customFormat="false" ht="13.2" hidden="false" customHeight="false" outlineLevel="0" collapsed="false">
      <c r="A17" s="324" t="s">
        <v>19</v>
      </c>
      <c r="B17" s="188"/>
      <c r="C17" s="189"/>
      <c r="D17" s="188"/>
      <c r="E17" s="189"/>
      <c r="F17" s="188"/>
      <c r="G17" s="466" t="n">
        <f aca="false">SUM(C16+E16+G16)</f>
        <v>245536</v>
      </c>
      <c r="H17" s="511"/>
      <c r="I17" s="499" t="n">
        <f aca="false">SUM(I4:I16)</f>
        <v>0</v>
      </c>
      <c r="J17" s="512" t="n">
        <f aca="false">SUM(J4:J16)</f>
        <v>0</v>
      </c>
    </row>
    <row r="18" customFormat="false" ht="13.2" hidden="false" customHeight="false" outlineLevel="0" collapsed="false">
      <c r="A18" s="45"/>
      <c r="B18" s="46"/>
      <c r="C18" s="46"/>
      <c r="D18" s="47"/>
      <c r="E18" s="48"/>
      <c r="F18" s="47"/>
      <c r="G18" s="47"/>
      <c r="H18" s="513"/>
      <c r="I18" s="295"/>
      <c r="J18" s="11"/>
    </row>
    <row r="19" customFormat="false" ht="13.2" hidden="false" customHeight="false" outlineLevel="0" collapsed="false">
      <c r="A19" s="201"/>
      <c r="B19" s="202" t="s">
        <v>50</v>
      </c>
      <c r="C19" s="335"/>
      <c r="D19" s="514" t="s">
        <v>83</v>
      </c>
      <c r="E19" s="514"/>
      <c r="F19" s="233"/>
      <c r="G19" s="194"/>
      <c r="H19" s="338" t="s">
        <v>92</v>
      </c>
      <c r="I19" s="338"/>
      <c r="J19" s="338"/>
    </row>
    <row r="20" customFormat="false" ht="13.2" hidden="false" customHeight="false" outlineLevel="0" collapsed="false">
      <c r="A20" s="469"/>
      <c r="B20" s="344" t="s">
        <v>5</v>
      </c>
      <c r="C20" s="529" t="s">
        <v>22</v>
      </c>
      <c r="D20" s="515" t="s">
        <v>84</v>
      </c>
      <c r="E20" s="530" t="s">
        <v>22</v>
      </c>
      <c r="F20" s="303"/>
      <c r="G20" s="303"/>
      <c r="H20" s="345" t="s">
        <v>52</v>
      </c>
      <c r="I20" s="220"/>
      <c r="J20" s="184"/>
    </row>
    <row r="21" customFormat="false" ht="13.2" hidden="false" customHeight="false" outlineLevel="0" collapsed="false">
      <c r="A21" s="470" t="s">
        <v>7</v>
      </c>
      <c r="B21" s="496"/>
      <c r="C21" s="531"/>
      <c r="D21" s="516"/>
      <c r="E21" s="532"/>
      <c r="F21" s="223"/>
      <c r="G21" s="223"/>
      <c r="H21" s="219" t="s">
        <v>7</v>
      </c>
      <c r="I21" s="220"/>
      <c r="J21" s="180"/>
    </row>
    <row r="22" customFormat="false" ht="13.2" hidden="false" customHeight="false" outlineLevel="0" collapsed="false">
      <c r="A22" s="470" t="s">
        <v>8</v>
      </c>
      <c r="B22" s="496"/>
      <c r="C22" s="531"/>
      <c r="D22" s="518"/>
      <c r="E22" s="533"/>
      <c r="F22" s="218"/>
      <c r="G22" s="352"/>
      <c r="H22" s="225" t="s">
        <v>8</v>
      </c>
      <c r="I22" s="353"/>
      <c r="J22" s="180" t="n">
        <v>14782</v>
      </c>
    </row>
    <row r="23" customFormat="false" ht="13.2" hidden="false" customHeight="false" outlineLevel="0" collapsed="false">
      <c r="A23" s="470" t="s">
        <v>9</v>
      </c>
      <c r="B23" s="496"/>
      <c r="C23" s="531"/>
      <c r="D23" s="516"/>
      <c r="E23" s="534"/>
      <c r="F23" s="223"/>
      <c r="G23" s="224"/>
      <c r="H23" s="218" t="s">
        <v>9</v>
      </c>
      <c r="I23" s="358"/>
      <c r="J23" s="184"/>
    </row>
    <row r="24" customFormat="false" ht="13.2" hidden="false" customHeight="false" outlineLevel="0" collapsed="false">
      <c r="A24" s="470" t="s">
        <v>10</v>
      </c>
      <c r="B24" s="496" t="n">
        <v>1.2</v>
      </c>
      <c r="C24" s="531" t="n">
        <v>3346</v>
      </c>
      <c r="D24" s="516" t="s">
        <v>10</v>
      </c>
      <c r="E24" s="534" t="n">
        <v>2783</v>
      </c>
      <c r="F24" s="223"/>
      <c r="G24" s="223"/>
      <c r="H24" s="360" t="s">
        <v>10</v>
      </c>
      <c r="I24" s="229"/>
      <c r="J24" s="471"/>
    </row>
    <row r="25" customFormat="false" ht="13.2" hidden="false" customHeight="false" outlineLevel="0" collapsed="false">
      <c r="A25" s="470" t="s">
        <v>11</v>
      </c>
      <c r="B25" s="496"/>
      <c r="C25" s="531"/>
      <c r="D25" s="516" t="s">
        <v>11</v>
      </c>
      <c r="E25" s="534" t="n">
        <v>1670</v>
      </c>
      <c r="F25" s="223"/>
      <c r="G25" s="223"/>
      <c r="H25" s="362" t="s">
        <v>11</v>
      </c>
      <c r="I25" s="226"/>
      <c r="J25" s="471" t="n">
        <v>14009</v>
      </c>
    </row>
    <row r="26" customFormat="false" ht="13.2" hidden="false" customHeight="false" outlineLevel="0" collapsed="false">
      <c r="A26" s="470" t="s">
        <v>12</v>
      </c>
      <c r="B26" s="496"/>
      <c r="C26" s="531"/>
      <c r="D26" s="516"/>
      <c r="E26" s="534"/>
      <c r="F26" s="223"/>
      <c r="G26" s="223"/>
      <c r="H26" s="163" t="s">
        <v>12</v>
      </c>
      <c r="I26" s="358"/>
      <c r="J26" s="361"/>
    </row>
    <row r="27" customFormat="false" ht="13.2" hidden="false" customHeight="false" outlineLevel="0" collapsed="false">
      <c r="A27" s="470" t="s">
        <v>13</v>
      </c>
      <c r="B27" s="496"/>
      <c r="C27" s="531"/>
      <c r="D27" s="516" t="s">
        <v>13</v>
      </c>
      <c r="E27" s="534" t="n">
        <v>2946</v>
      </c>
      <c r="F27" s="223"/>
      <c r="G27" s="223"/>
      <c r="H27" s="360" t="s">
        <v>13</v>
      </c>
      <c r="I27" s="220"/>
      <c r="J27" s="361"/>
    </row>
    <row r="28" customFormat="false" ht="13.2" hidden="false" customHeight="false" outlineLevel="0" collapsed="false">
      <c r="A28" s="470" t="s">
        <v>14</v>
      </c>
      <c r="B28" s="496"/>
      <c r="C28" s="531"/>
      <c r="D28" s="516"/>
      <c r="E28" s="534"/>
      <c r="F28" s="223"/>
      <c r="G28" s="223"/>
      <c r="H28" s="362" t="s">
        <v>14</v>
      </c>
      <c r="I28" s="226"/>
      <c r="J28" s="471" t="n">
        <v>13909</v>
      </c>
    </row>
    <row r="29" customFormat="false" ht="13.2" hidden="false" customHeight="false" outlineLevel="0" collapsed="false">
      <c r="A29" s="470" t="s">
        <v>15</v>
      </c>
      <c r="B29" s="496"/>
      <c r="C29" s="531"/>
      <c r="D29" s="516" t="s">
        <v>15</v>
      </c>
      <c r="E29" s="534" t="n">
        <v>6299</v>
      </c>
      <c r="F29" s="223"/>
      <c r="G29" s="223"/>
      <c r="H29" s="163" t="s">
        <v>15</v>
      </c>
      <c r="I29" s="358"/>
      <c r="J29" s="361"/>
    </row>
    <row r="30" customFormat="false" ht="13.2" hidden="false" customHeight="false" outlineLevel="0" collapsed="false">
      <c r="A30" s="470" t="s">
        <v>16</v>
      </c>
      <c r="B30" s="496"/>
      <c r="C30" s="531"/>
      <c r="D30" s="516"/>
      <c r="E30" s="534"/>
      <c r="F30" s="194"/>
      <c r="G30" s="233"/>
      <c r="H30" s="360" t="s">
        <v>16</v>
      </c>
      <c r="I30" s="220"/>
      <c r="J30" s="361"/>
    </row>
    <row r="31" customFormat="false" ht="13.2" hidden="false" customHeight="false" outlineLevel="0" collapsed="false">
      <c r="A31" s="470" t="s">
        <v>17</v>
      </c>
      <c r="B31" s="496" t="n">
        <v>1.86</v>
      </c>
      <c r="C31" s="531" t="n">
        <v>3848</v>
      </c>
      <c r="D31" s="516"/>
      <c r="E31" s="533"/>
      <c r="F31" s="223"/>
      <c r="G31" s="223"/>
      <c r="H31" s="362" t="s">
        <v>17</v>
      </c>
      <c r="I31" s="226"/>
      <c r="J31" s="471" t="n">
        <v>13981</v>
      </c>
    </row>
    <row r="32" customFormat="false" ht="13.2" hidden="false" customHeight="false" outlineLevel="0" collapsed="false">
      <c r="A32" s="472" t="s">
        <v>18</v>
      </c>
      <c r="B32" s="496"/>
      <c r="C32" s="531"/>
      <c r="D32" s="516"/>
      <c r="E32" s="534" t="n">
        <v>5475</v>
      </c>
      <c r="F32" s="223"/>
      <c r="G32" s="223"/>
      <c r="H32" s="163" t="s">
        <v>18</v>
      </c>
      <c r="I32" s="174"/>
      <c r="J32" s="361"/>
    </row>
    <row r="33" customFormat="false" ht="13.2" hidden="false" customHeight="false" outlineLevel="0" collapsed="false">
      <c r="A33" s="237" t="s">
        <v>25</v>
      </c>
      <c r="B33" s="230"/>
      <c r="C33" s="535" t="n">
        <f aca="false">SUM(C21:C32)</f>
        <v>7194</v>
      </c>
      <c r="D33" s="521" t="s">
        <v>54</v>
      </c>
      <c r="E33" s="536" t="n">
        <f aca="false">SUM(E21:E32)</f>
        <v>19173</v>
      </c>
      <c r="F33" s="194"/>
      <c r="G33" s="195"/>
      <c r="H33" s="366" t="s">
        <v>54</v>
      </c>
      <c r="I33" s="367"/>
      <c r="J33" s="368" t="n">
        <f aca="false">SUM(J22:J32)</f>
        <v>56681</v>
      </c>
    </row>
    <row r="34" customFormat="false" ht="13.2" hidden="false" customHeight="false" outlineLevel="0" collapsed="false">
      <c r="A34" s="245"/>
      <c r="B34" s="246"/>
      <c r="C34" s="247"/>
      <c r="D34" s="246"/>
      <c r="E34" s="248"/>
      <c r="F34" s="246"/>
      <c r="G34" s="247"/>
      <c r="H34" s="107"/>
      <c r="I34" s="158"/>
      <c r="J34" s="11"/>
    </row>
    <row r="35" customFormat="false" ht="13.2" hidden="false" customHeight="false" outlineLevel="0" collapsed="false">
      <c r="A35" s="250"/>
      <c r="B35" s="251" t="s">
        <v>55</v>
      </c>
      <c r="C35" s="252"/>
      <c r="D35" s="537" t="s">
        <v>93</v>
      </c>
      <c r="E35" s="254" t="s">
        <v>94</v>
      </c>
      <c r="F35" s="253" t="s">
        <v>95</v>
      </c>
      <c r="G35" s="254"/>
      <c r="H35" s="190" t="s">
        <v>45</v>
      </c>
      <c r="I35" s="251" t="s">
        <v>58</v>
      </c>
      <c r="J35" s="376"/>
    </row>
    <row r="36" customFormat="false" ht="13.2" hidden="false" customHeight="false" outlineLevel="0" collapsed="false">
      <c r="A36" s="473"/>
      <c r="B36" s="474" t="s">
        <v>59</v>
      </c>
      <c r="C36" s="475" t="s">
        <v>22</v>
      </c>
      <c r="D36" s="474" t="s">
        <v>60</v>
      </c>
      <c r="E36" s="176" t="s">
        <v>5</v>
      </c>
      <c r="F36" s="474" t="s">
        <v>59</v>
      </c>
      <c r="G36" s="475" t="s">
        <v>22</v>
      </c>
      <c r="H36" s="382" t="s">
        <v>22</v>
      </c>
      <c r="I36" s="176" t="s">
        <v>5</v>
      </c>
      <c r="J36" s="476" t="s">
        <v>22</v>
      </c>
    </row>
    <row r="37" customFormat="false" ht="13.2" hidden="false" customHeight="false" outlineLevel="0" collapsed="false">
      <c r="A37" s="477" t="s">
        <v>7</v>
      </c>
      <c r="B37" s="169" t="n">
        <v>0.084</v>
      </c>
      <c r="C37" s="478" t="n">
        <v>1014</v>
      </c>
      <c r="D37" s="169" t="n">
        <v>0.307</v>
      </c>
      <c r="E37" s="538" t="n">
        <v>0.307</v>
      </c>
      <c r="F37" s="169"/>
      <c r="G37" s="480"/>
      <c r="H37" s="481"/>
      <c r="I37" s="387" t="n">
        <v>0.102</v>
      </c>
      <c r="J37" s="482" t="n">
        <v>488</v>
      </c>
    </row>
    <row r="38" customFormat="false" ht="13.2" hidden="false" customHeight="false" outlineLevel="0" collapsed="false">
      <c r="A38" s="477" t="s">
        <v>8</v>
      </c>
      <c r="B38" s="176" t="n">
        <v>0</v>
      </c>
      <c r="C38" s="482" t="n">
        <v>0</v>
      </c>
      <c r="D38" s="176" t="n">
        <v>0.118</v>
      </c>
      <c r="E38" s="538" t="n">
        <v>0.118</v>
      </c>
      <c r="F38" s="169" t="n">
        <v>0.5</v>
      </c>
      <c r="G38" s="478" t="n">
        <v>5094</v>
      </c>
      <c r="H38" s="394"/>
      <c r="I38" s="387" t="n">
        <v>0.096</v>
      </c>
      <c r="J38" s="482" t="n">
        <v>488</v>
      </c>
    </row>
    <row r="39" customFormat="false" ht="13.2" hidden="false" customHeight="false" outlineLevel="0" collapsed="false">
      <c r="A39" s="477" t="s">
        <v>9</v>
      </c>
      <c r="B39" s="176" t="n">
        <v>0.112</v>
      </c>
      <c r="C39" s="482" t="n">
        <v>1014</v>
      </c>
      <c r="D39" s="176" t="n">
        <v>0.32</v>
      </c>
      <c r="E39" s="538" t="n">
        <v>0.32</v>
      </c>
      <c r="F39" s="169" t="n">
        <v>0.7</v>
      </c>
      <c r="G39" s="478"/>
      <c r="H39" s="394"/>
      <c r="I39" s="387" t="n">
        <v>0.124</v>
      </c>
      <c r="J39" s="482" t="n">
        <v>488</v>
      </c>
    </row>
    <row r="40" customFormat="false" ht="13.2" hidden="false" customHeight="false" outlineLevel="0" collapsed="false">
      <c r="A40" s="477" t="s">
        <v>10</v>
      </c>
      <c r="B40" s="176" t="n">
        <v>0.091</v>
      </c>
      <c r="C40" s="482" t="n">
        <v>1014</v>
      </c>
      <c r="D40" s="176" t="n">
        <v>0.196</v>
      </c>
      <c r="E40" s="538" t="n">
        <v>0.196</v>
      </c>
      <c r="F40" s="169" t="n">
        <v>0.6</v>
      </c>
      <c r="G40" s="480"/>
      <c r="H40" s="394"/>
      <c r="I40" s="387" t="n">
        <v>0.156</v>
      </c>
      <c r="J40" s="482" t="n">
        <v>488</v>
      </c>
    </row>
    <row r="41" customFormat="false" ht="13.2" hidden="false" customHeight="false" outlineLevel="0" collapsed="false">
      <c r="A41" s="477" t="s">
        <v>11</v>
      </c>
      <c r="B41" s="176" t="n">
        <v>0.133</v>
      </c>
      <c r="C41" s="482" t="n">
        <v>1014</v>
      </c>
      <c r="D41" s="176" t="n">
        <v>0.138</v>
      </c>
      <c r="E41" s="538" t="n">
        <v>0.117</v>
      </c>
      <c r="F41" s="169" t="n">
        <v>0.74</v>
      </c>
      <c r="G41" s="480"/>
      <c r="H41" s="394" t="n">
        <v>8901</v>
      </c>
      <c r="I41" s="387" t="n">
        <v>0.095</v>
      </c>
      <c r="J41" s="482" t="n">
        <v>488</v>
      </c>
    </row>
    <row r="42" customFormat="false" ht="13.2" hidden="false" customHeight="false" outlineLevel="0" collapsed="false">
      <c r="A42" s="477" t="s">
        <v>12</v>
      </c>
      <c r="B42" s="176" t="n">
        <v>0.111</v>
      </c>
      <c r="C42" s="482" t="n">
        <v>1014</v>
      </c>
      <c r="D42" s="176" t="n">
        <v>0.135</v>
      </c>
      <c r="E42" s="538" t="n">
        <v>0.135</v>
      </c>
      <c r="F42" s="169" t="n">
        <v>0.7</v>
      </c>
      <c r="G42" s="539" t="n">
        <v>3056</v>
      </c>
      <c r="H42" s="393"/>
      <c r="I42" s="387" t="n">
        <v>0.126</v>
      </c>
      <c r="J42" s="482" t="n">
        <v>732</v>
      </c>
    </row>
    <row r="43" customFormat="false" ht="13.2" hidden="false" customHeight="false" outlineLevel="0" collapsed="false">
      <c r="A43" s="477" t="s">
        <v>13</v>
      </c>
      <c r="B43" s="176" t="n">
        <v>0</v>
      </c>
      <c r="C43" s="482" t="n">
        <v>0</v>
      </c>
      <c r="D43" s="176" t="n">
        <v>0.134</v>
      </c>
      <c r="E43" s="538" t="n">
        <v>0.112</v>
      </c>
      <c r="F43" s="169" t="n">
        <v>0.9</v>
      </c>
      <c r="G43" s="539"/>
      <c r="H43" s="394"/>
      <c r="I43" s="387" t="n">
        <v>0.14</v>
      </c>
      <c r="J43" s="482" t="n">
        <v>488</v>
      </c>
    </row>
    <row r="44" customFormat="false" ht="13.2" hidden="false" customHeight="false" outlineLevel="0" collapsed="false">
      <c r="A44" s="477" t="s">
        <v>14</v>
      </c>
      <c r="B44" s="176" t="n">
        <v>0.093</v>
      </c>
      <c r="C44" s="482" t="n">
        <v>1014</v>
      </c>
      <c r="D44" s="176" t="n">
        <v>0.245</v>
      </c>
      <c r="E44" s="538" t="n">
        <v>0.084</v>
      </c>
      <c r="F44" s="169" t="n">
        <v>0.53</v>
      </c>
      <c r="G44" s="539" t="n">
        <v>4075</v>
      </c>
      <c r="H44" s="394"/>
      <c r="I44" s="387" t="n">
        <v>0.135</v>
      </c>
      <c r="J44" s="482" t="n">
        <v>488</v>
      </c>
    </row>
    <row r="45" customFormat="false" ht="13.2" hidden="false" customHeight="false" outlineLevel="0" collapsed="false">
      <c r="A45" s="477" t="s">
        <v>15</v>
      </c>
      <c r="B45" s="176" t="n">
        <v>0.1</v>
      </c>
      <c r="C45" s="482" t="n">
        <v>1014.4</v>
      </c>
      <c r="D45" s="176" t="n">
        <v>0.138</v>
      </c>
      <c r="E45" s="538" t="n">
        <v>0.078</v>
      </c>
      <c r="F45" s="169" t="n">
        <v>0.8</v>
      </c>
      <c r="G45" s="539"/>
      <c r="H45" s="394"/>
      <c r="I45" s="387" t="n">
        <v>0.117</v>
      </c>
      <c r="J45" s="482" t="n">
        <v>488</v>
      </c>
    </row>
    <row r="46" customFormat="false" ht="13.2" hidden="false" customHeight="false" outlineLevel="0" collapsed="false">
      <c r="A46" s="477" t="s">
        <v>16</v>
      </c>
      <c r="B46" s="176" t="n">
        <v>0.077</v>
      </c>
      <c r="C46" s="482" t="n">
        <v>1014</v>
      </c>
      <c r="D46" s="176" t="n">
        <v>0.235</v>
      </c>
      <c r="E46" s="538" t="n">
        <v>0.197</v>
      </c>
      <c r="F46" s="176" t="n">
        <v>0.4</v>
      </c>
      <c r="G46" s="480"/>
      <c r="H46" s="394" t="n">
        <v>12451</v>
      </c>
      <c r="I46" s="387" t="n">
        <v>0.07</v>
      </c>
      <c r="J46" s="482" t="n">
        <v>488</v>
      </c>
    </row>
    <row r="47" customFormat="false" ht="13.2" hidden="false" customHeight="false" outlineLevel="0" collapsed="false">
      <c r="A47" s="477" t="s">
        <v>17</v>
      </c>
      <c r="B47" s="176" t="n">
        <v>0.08</v>
      </c>
      <c r="C47" s="482" t="n">
        <v>1014</v>
      </c>
      <c r="D47" s="176" t="n">
        <v>0</v>
      </c>
      <c r="E47" s="538" t="n">
        <v>0</v>
      </c>
      <c r="F47" s="176" t="n">
        <v>0.689</v>
      </c>
      <c r="G47" s="539" t="n">
        <v>5094</v>
      </c>
      <c r="H47" s="394"/>
      <c r="I47" s="387" t="n">
        <v>0.084</v>
      </c>
      <c r="J47" s="478" t="n">
        <v>488</v>
      </c>
    </row>
    <row r="48" customFormat="false" ht="13.2" hidden="false" customHeight="false" outlineLevel="0" collapsed="false">
      <c r="A48" s="396" t="s">
        <v>18</v>
      </c>
      <c r="B48" s="176" t="n">
        <v>0.093</v>
      </c>
      <c r="C48" s="482" t="n">
        <v>1014</v>
      </c>
      <c r="D48" s="176" t="n">
        <v>0.383</v>
      </c>
      <c r="E48" s="538" t="n">
        <v>0.383</v>
      </c>
      <c r="F48" s="395" t="n">
        <v>0.584</v>
      </c>
      <c r="G48" s="480"/>
      <c r="H48" s="394"/>
      <c r="I48" s="387" t="n">
        <v>0.16</v>
      </c>
      <c r="J48" s="482" t="n">
        <v>488</v>
      </c>
    </row>
    <row r="49" customFormat="false" ht="13.2" hidden="false" customHeight="false" outlineLevel="0" collapsed="false">
      <c r="A49" s="396" t="s">
        <v>25</v>
      </c>
      <c r="B49" s="190" t="n">
        <f aca="false">SUM(B37:B48)</f>
        <v>0.974</v>
      </c>
      <c r="C49" s="483" t="n">
        <f aca="false">SUM(C37:C48)</f>
        <v>10140.4</v>
      </c>
      <c r="D49" s="190" t="n">
        <f aca="false">SUM(D37:D48)</f>
        <v>2.349</v>
      </c>
      <c r="E49" s="387" t="n">
        <f aca="false">SUM(E37:E48)</f>
        <v>2.047</v>
      </c>
      <c r="F49" s="397" t="n">
        <f aca="false">SUM(F37:F48)</f>
        <v>7.143</v>
      </c>
      <c r="G49" s="483" t="n">
        <f aca="false">SUM(G37:G48)</f>
        <v>17319</v>
      </c>
      <c r="H49" s="398" t="n">
        <f aca="false">SUM(H37:H48)</f>
        <v>21352</v>
      </c>
      <c r="I49" s="190" t="n">
        <f aca="false">SUM(I37:I48)</f>
        <v>1.405</v>
      </c>
      <c r="J49" s="483" t="n">
        <f aca="false">SUM(J37:J48)</f>
        <v>6100</v>
      </c>
    </row>
    <row r="50" customFormat="false" ht="13.2" hidden="false" customHeight="false" outlineLevel="0" collapsed="false">
      <c r="A50" s="276"/>
      <c r="B50" s="194"/>
      <c r="C50" s="195"/>
      <c r="D50" s="194"/>
      <c r="E50" s="277"/>
      <c r="F50" s="278"/>
      <c r="G50" s="279"/>
      <c r="H50" s="400"/>
      <c r="I50" s="280"/>
      <c r="J50" s="138"/>
    </row>
    <row r="51" customFormat="false" ht="13.2" hidden="false" customHeight="false" outlineLevel="0" collapsed="false">
      <c r="A51" s="403" t="s">
        <v>61</v>
      </c>
      <c r="B51" s="403"/>
      <c r="C51" s="403"/>
      <c r="D51" s="403"/>
      <c r="E51" s="403"/>
      <c r="F51" s="404"/>
      <c r="G51" s="404"/>
      <c r="H51" s="405"/>
      <c r="I51" s="406"/>
      <c r="J51" s="486" t="n">
        <f aca="false">G17</f>
        <v>245536</v>
      </c>
    </row>
    <row r="52" customFormat="false" ht="13.2" hidden="false" customHeight="false" outlineLevel="0" collapsed="false">
      <c r="A52" s="410" t="s">
        <v>62</v>
      </c>
      <c r="B52" s="410"/>
      <c r="C52" s="410"/>
      <c r="D52" s="410"/>
      <c r="E52" s="411"/>
      <c r="F52" s="411"/>
      <c r="G52" s="411"/>
      <c r="H52" s="412"/>
      <c r="I52" s="413"/>
      <c r="J52" s="540" t="n">
        <f aca="false">C33</f>
        <v>7194</v>
      </c>
    </row>
    <row r="53" customFormat="false" ht="13.2" hidden="false" customHeight="false" outlineLevel="0" collapsed="false">
      <c r="A53" s="523" t="s">
        <v>89</v>
      </c>
      <c r="B53" s="523"/>
      <c r="C53" s="523"/>
      <c r="D53" s="523"/>
      <c r="E53" s="524"/>
      <c r="F53" s="524"/>
      <c r="G53" s="524"/>
      <c r="H53" s="525"/>
      <c r="I53" s="526"/>
      <c r="J53" s="541" t="n">
        <f aca="false">SUM(E33)</f>
        <v>19173</v>
      </c>
    </row>
    <row r="54" customFormat="false" ht="13.2" hidden="false" customHeight="false" outlineLevel="0" collapsed="false">
      <c r="A54" s="416" t="s">
        <v>97</v>
      </c>
      <c r="B54" s="416"/>
      <c r="C54" s="416"/>
      <c r="D54" s="416"/>
      <c r="E54" s="417"/>
      <c r="F54" s="417"/>
      <c r="G54" s="417"/>
      <c r="H54" s="418"/>
      <c r="I54" s="419"/>
      <c r="J54" s="487" t="n">
        <f aca="false">C49</f>
        <v>10140.4</v>
      </c>
    </row>
    <row r="55" customFormat="false" ht="13.2" hidden="false" customHeight="false" outlineLevel="0" collapsed="false">
      <c r="A55" s="416" t="s">
        <v>64</v>
      </c>
      <c r="B55" s="416"/>
      <c r="C55" s="416"/>
      <c r="D55" s="416"/>
      <c r="E55" s="417"/>
      <c r="F55" s="417"/>
      <c r="G55" s="417"/>
      <c r="H55" s="418"/>
      <c r="I55" s="419"/>
      <c r="J55" s="487" t="n">
        <f aca="false">H49</f>
        <v>21352</v>
      </c>
    </row>
    <row r="56" customFormat="false" ht="13.2" hidden="false" customHeight="false" outlineLevel="0" collapsed="false">
      <c r="A56" s="416" t="s">
        <v>65</v>
      </c>
      <c r="B56" s="416"/>
      <c r="C56" s="416"/>
      <c r="D56" s="416"/>
      <c r="E56" s="417"/>
      <c r="F56" s="417"/>
      <c r="G56" s="417"/>
      <c r="H56" s="418"/>
      <c r="I56" s="423"/>
      <c r="J56" s="487" t="n">
        <f aca="false">J49</f>
        <v>6100</v>
      </c>
    </row>
    <row r="57" customFormat="false" ht="13.2" hidden="false" customHeight="false" outlineLevel="0" collapsed="false">
      <c r="A57" s="416" t="s">
        <v>90</v>
      </c>
      <c r="B57" s="416"/>
      <c r="C57" s="416"/>
      <c r="D57" s="416"/>
      <c r="E57" s="417"/>
      <c r="F57" s="417"/>
      <c r="G57" s="417"/>
      <c r="H57" s="418"/>
      <c r="I57" s="424"/>
      <c r="J57" s="140" t="n">
        <f aca="false">G49</f>
        <v>17319</v>
      </c>
    </row>
    <row r="58" customFormat="false" ht="13.2" hidden="false" customHeight="false" outlineLevel="0" collapsed="false">
      <c r="A58" s="428" t="s">
        <v>77</v>
      </c>
      <c r="B58" s="428"/>
      <c r="C58" s="428"/>
      <c r="D58" s="428"/>
      <c r="E58" s="26"/>
      <c r="F58" s="26"/>
      <c r="G58" s="26"/>
      <c r="H58" s="429"/>
      <c r="I58" s="430"/>
      <c r="J58" s="431" t="n">
        <f aca="false">SUM(J51:J57)</f>
        <v>326814.4</v>
      </c>
    </row>
    <row r="59" customFormat="false" ht="13.2" hidden="false" customHeight="false" outlineLevel="0" collapsed="false">
      <c r="A59" s="432" t="s">
        <v>68</v>
      </c>
      <c r="B59" s="432"/>
      <c r="C59" s="432"/>
      <c r="D59" s="432"/>
      <c r="E59" s="432"/>
      <c r="F59" s="432"/>
      <c r="G59" s="432"/>
      <c r="H59" s="433"/>
      <c r="I59" s="434"/>
      <c r="J59" s="528" t="n">
        <v>273696</v>
      </c>
    </row>
    <row r="60" customFormat="false" ht="13.2" hidden="false" customHeight="false" outlineLevel="0" collapsed="false">
      <c r="A60" s="432" t="s">
        <v>69</v>
      </c>
      <c r="B60" s="432"/>
      <c r="C60" s="432"/>
      <c r="D60" s="432"/>
      <c r="E60" s="432"/>
      <c r="F60" s="432"/>
      <c r="G60" s="432"/>
      <c r="H60" s="433"/>
      <c r="I60" s="436"/>
      <c r="J60" s="528" t="n">
        <v>9450</v>
      </c>
    </row>
    <row r="61" customFormat="false" ht="13.2" hidden="false" customHeight="false" outlineLevel="0" collapsed="false">
      <c r="A61" s="489" t="s">
        <v>70</v>
      </c>
      <c r="B61" s="489"/>
      <c r="C61" s="489"/>
      <c r="D61" s="489"/>
      <c r="E61" s="489"/>
      <c r="F61" s="489"/>
      <c r="G61" s="489"/>
      <c r="H61" s="490"/>
      <c r="I61" s="491"/>
      <c r="J61" s="492" t="n">
        <f aca="false">J33</f>
        <v>56681</v>
      </c>
    </row>
    <row r="62" customFormat="false" ht="13.2" hidden="false" customHeight="false" outlineLevel="0" collapsed="false">
      <c r="A62" s="440" t="s">
        <v>99</v>
      </c>
      <c r="B62" s="440"/>
      <c r="C62" s="440"/>
      <c r="D62" s="440"/>
      <c r="E62" s="440"/>
      <c r="F62" s="440"/>
      <c r="G62" s="440"/>
      <c r="H62" s="441"/>
      <c r="I62" s="442"/>
      <c r="J62" s="443" t="n">
        <f aca="false">J58-J59-J60-J61</f>
        <v>-13012.6</v>
      </c>
    </row>
  </sheetData>
  <mergeCells count="3">
    <mergeCell ref="D19:E19"/>
    <mergeCell ref="H19:J19"/>
    <mergeCell ref="A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9:24:11Z</dcterms:created>
  <dc:creator>Petr Zelina</dc:creator>
  <dc:description/>
  <dc:language>en-US</dc:language>
  <cp:lastModifiedBy>Uživatel</cp:lastModifiedBy>
  <cp:lastPrinted>2024-08-05T14:18:51Z</cp:lastPrinted>
  <dcterms:modified xsi:type="dcterms:W3CDTF">2024-10-07T07:15:17Z</dcterms:modified>
  <cp:revision>0</cp:revision>
  <dc:subject/>
  <dc:title/>
</cp:coreProperties>
</file>